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!! NOTE !!" sheetId="1" state="visible" r:id="rId2"/>
    <sheet name="Material Properties" sheetId="2" state="visible" r:id="rId3"/>
    <sheet name="MX Calc" sheetId="3" state="visible" r:id="rId4"/>
    <sheet name="MX Clay" sheetId="4" state="visible" r:id="rId5"/>
    <sheet name="MX Conc." sheetId="5" state="visible" r:id="rId6"/>
    <sheet name="Peru Calc" sheetId="6" state="visible" r:id="rId7"/>
    <sheet name="Peru Clay" sheetId="7" state="visible" r:id="rId8"/>
    <sheet name="Peru Conc." sheetId="8" state="visible" r:id="rId9"/>
    <sheet name="Chile Calc" sheetId="9" state="visible" r:id="rId10"/>
    <sheet name="Chile Clay" sheetId="10" state="visible" r:id="rId11"/>
    <sheet name="Chile Conc." sheetId="11" state="visible" r:id="rId12"/>
    <sheet name="Colombia Calc" sheetId="12" state="visible" r:id="rId13"/>
    <sheet name="Col. Clay" sheetId="13" state="visible" r:id="rId14"/>
    <sheet name="Col. Conc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0"/>
          </rPr>
          <t xml:space="preserve">Load bearing wall in case of masonry bldgs
OR RC frame (designed or not designed for EQ lo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</xdr:row>
                <xdr:rowOff>7</xdr:rowOff>
              </xdr:from>
              <xdr:to>
                <xdr:col>10</xdr:col>
                <xdr:colOff>-21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60">
  <si>
    <t xml:space="preserve">APPROACH IDENTIFICATION</t>
  </si>
  <si>
    <t xml:space="preserve">REMARKS</t>
  </si>
  <si>
    <t xml:space="preserve">STRUCTURAL IDENTIFICATION</t>
  </si>
  <si>
    <t xml:space="preserve">Geographic</t>
  </si>
  <si>
    <t xml:space="preserve">Analy-</t>
  </si>
  <si>
    <t xml:space="preserve">Experi-</t>
  </si>
  <si>
    <t xml:space="preserve">Test</t>
  </si>
  <si>
    <t xml:space="preserve">Wall or</t>
  </si>
  <si>
    <t xml:space="preserve">Specimen</t>
  </si>
  <si>
    <t xml:space="preserve">Code or</t>
  </si>
  <si>
    <t xml:space="preserve">Brick</t>
  </si>
  <si>
    <t xml:space="preserve">Mortar Ratio</t>
  </si>
  <si>
    <t xml:space="preserve">Axial Stress</t>
  </si>
  <si>
    <t xml:space="preserve">Wall </t>
  </si>
  <si>
    <t xml:space="preserve">Wall</t>
  </si>
  <si>
    <t xml:space="preserve">YIELD/CRACKING</t>
  </si>
  <si>
    <t xml:space="preserve">MAXIMUM</t>
  </si>
  <si>
    <t xml:space="preserve">ULTIMATE (usually defined by % peak)</t>
  </si>
  <si>
    <t xml:space="preserve">Location</t>
  </si>
  <si>
    <t xml:space="preserve">tical?</t>
  </si>
  <si>
    <t xml:space="preserve">mental?</t>
  </si>
  <si>
    <t xml:space="preserve">Method</t>
  </si>
  <si>
    <t xml:space="preserve">System?</t>
  </si>
  <si>
    <t xml:space="preserve">Geometry?</t>
  </si>
  <si>
    <t xml:space="preserve">Scale?</t>
  </si>
  <si>
    <t xml:space="preserve">Actual Construction?</t>
  </si>
  <si>
    <t xml:space="preserve">Material</t>
  </si>
  <si>
    <t xml:space="preserve">Cement:Lime:Sand</t>
  </si>
  <si>
    <t xml:space="preserve">Applied?</t>
  </si>
  <si>
    <t xml:space="preserve">Length</t>
  </si>
  <si>
    <t xml:space="preserve">Aspect Ratio</t>
  </si>
  <si>
    <t xml:space="preserve">DRIFT</t>
  </si>
  <si>
    <t xml:space="preserve">Remark</t>
  </si>
  <si>
    <t xml:space="preserve">Std Dev</t>
  </si>
  <si>
    <t xml:space="preserve">Reported Force</t>
  </si>
  <si>
    <t xml:space="preserve">Varies</t>
  </si>
  <si>
    <t xml:space="preserve">X</t>
  </si>
  <si>
    <t xml:space="preserve">PS</t>
  </si>
  <si>
    <t xml:space="preserve">1 story</t>
  </si>
  <si>
    <t xml:space="preserve">Full</t>
  </si>
  <si>
    <t xml:space="preserve">No horiz panel reinf, no openings, 2 tie columns; 102 compiled experimental studies; monotonic &amp; reverse-cyclic</t>
  </si>
  <si>
    <t xml:space="preserve">Clay</t>
  </si>
  <si>
    <t xml:space="preserve">varies</t>
  </si>
  <si>
    <r>
      <rPr>
        <sz val="10"/>
        <rFont val="Arial"/>
        <family val="0"/>
      </rPr>
      <t xml:space="preserve">axial stress &lt; 0.12*f</t>
    </r>
    <r>
      <rPr>
        <vertAlign val="subscript"/>
        <sz val="10"/>
        <rFont val="Arial"/>
        <family val="2"/>
      </rPr>
      <t xml:space="preserve">m</t>
    </r>
  </si>
  <si>
    <t xml:space="preserve">0.7 to 1.2</t>
  </si>
  <si>
    <t xml:space="preserve">cracking</t>
  </si>
  <si>
    <t xml:space="preserve">0.1 - 0.55 Mpa                         varies</t>
  </si>
  <si>
    <t xml:space="preserve">0.15 - 0.6+ Mpa                   varies</t>
  </si>
  <si>
    <t xml:space="preserve">80% peak</t>
  </si>
  <si>
    <t xml:space="preserve">Concrete</t>
  </si>
  <si>
    <t xml:space="preserve">Analytical P-O model based on experimental PS tests</t>
  </si>
  <si>
    <t xml:space="preserve">Clay &amp; Concrete</t>
  </si>
  <si>
    <t xml:space="preserve">Eqn 4 (text)</t>
  </si>
  <si>
    <t xml:space="preserve">Eqn 1 (text)</t>
  </si>
  <si>
    <t xml:space="preserve">Eqn 6 (text)</t>
  </si>
  <si>
    <t xml:space="preserve">Eqn 3 (text)</t>
  </si>
  <si>
    <t xml:space="preserve">Eqn 5a (text)</t>
  </si>
  <si>
    <t xml:space="preserve">Reference:</t>
  </si>
  <si>
    <r>
      <rPr>
        <b val="true"/>
        <sz val="10"/>
        <rFont val="Arial"/>
        <family val="2"/>
      </rPr>
      <t xml:space="preserve">Riahi, Z., Elwood, K., and Alcocer, S., </t>
    </r>
    <r>
      <rPr>
        <b val="true"/>
        <i val="true"/>
        <sz val="10"/>
        <rFont val="Arial"/>
        <family val="2"/>
      </rPr>
      <t xml:space="preserve">Backbone Model for Confined Masonry Walls for Performance-Based Seismic Design</t>
    </r>
    <r>
      <rPr>
        <b val="true"/>
        <sz val="10"/>
        <rFont val="Arial"/>
        <family val="2"/>
      </rPr>
      <t xml:space="preserve">, ASCE Journal of Structural Engineering, pp 644-654, June 2009.</t>
    </r>
  </si>
  <si>
    <r>
      <rPr>
        <sz val="10"/>
        <rFont val="Arial"/>
        <family val="0"/>
      </rPr>
      <t xml:space="preserve">The spectral plots generated by this file are based on a statistical compilation study performed by Riahi, et al. This investigation consisted of 102 experimental in-plane pushover wall tests, resulting in equations for shear stress and drift determined through regression analysis. I coupled their analytical findings with typical material characteristics </t>
    </r>
    <r>
      <rPr>
        <i val="true"/>
        <sz val="10"/>
        <rFont val="Arial"/>
        <family val="2"/>
      </rPr>
      <t xml:space="preserve">by country</t>
    </r>
    <r>
      <rPr>
        <sz val="10"/>
        <rFont val="Arial"/>
        <family val="0"/>
      </rPr>
      <t xml:space="preserve">. That data is found in the "Material Properties" tab. I utilized the equations by Riahi, et al, to generate plots for typical Mexican, Peruvian, Chilean, and Colombian residential buildings at 1, 2, and 4 stories, and for Solid Clay Brick and Concrete Block, of typical quality. I assumed that damage concentrated at the first floor is indicative of overall building performance; hence, drift is calculated at the first level, not the roof. Effective mass and height coefficients are based on the SEAOC Blue Book, Table ApplB-7. The number of data points included in the evaluation of v-cracking, v-max, delta-cracking, delta-max, and delta-ult were 80, 39, 42, 37, and 38, respectively.</t>
    </r>
  </si>
  <si>
    <r>
      <rPr>
        <b val="true"/>
        <i val="true"/>
        <sz val="12"/>
        <rFont val="Arial"/>
        <family val="2"/>
      </rPr>
      <t xml:space="preserve">Summary of Typical Mechanical Properties of Confined Masonry Construction by Country </t>
    </r>
    <r>
      <rPr>
        <b val="true"/>
        <i val="true"/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</rPr>
      <t xml:space="preserve">r</t>
    </r>
    <r>
      <rPr>
        <vertAlign val="subscript"/>
        <sz val="10"/>
        <rFont val="Arial"/>
        <family val="2"/>
      </rPr>
      <t xml:space="preserve">vc 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vc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 </t>
    </r>
    <r>
      <rPr>
        <vertAlign val="superscript"/>
        <sz val="10"/>
        <rFont val="Arial"/>
        <family val="2"/>
      </rPr>
      <t xml:space="preserve">3</t>
    </r>
  </si>
  <si>
    <t xml:space="preserve">Masonry Shear Strength from Diag Tests</t>
  </si>
  <si>
    <t xml:space="preserve">Masonry Compr Strength</t>
  </si>
  <si>
    <t xml:space="preserve">Tie Column Reinforcement</t>
  </si>
  <si>
    <t xml:space="preserve">Tie Column Conc Compr Strength</t>
  </si>
  <si>
    <t xml:space="preserve">Seismic Reduction Factor</t>
  </si>
  <si>
    <t xml:space="preserve">Country</t>
  </si>
  <si>
    <t xml:space="preserve">Typical Range</t>
  </si>
  <si>
    <t xml:space="preserve">0.25-1.1 Mpa</t>
  </si>
  <si>
    <t xml:space="preserve">2.5-25 Mpa</t>
  </si>
  <si>
    <t xml:space="preserve">2-15 Mpa</t>
  </si>
  <si>
    <t xml:space="preserve">10-35 Mpa</t>
  </si>
  <si>
    <r>
      <rPr>
        <sz val="10"/>
        <rFont val="Arial"/>
        <family val="0"/>
      </rPr>
      <t xml:space="preserve">Chile </t>
    </r>
    <r>
      <rPr>
        <vertAlign val="superscript"/>
        <sz val="10"/>
        <rFont val="Arial"/>
        <family val="2"/>
      </rPr>
      <t xml:space="preserve">4</t>
    </r>
  </si>
  <si>
    <t xml:space="preserve">Clay Brick</t>
  </si>
  <si>
    <t xml:space="preserve">4-5</t>
  </si>
  <si>
    <t xml:space="preserve">Conc Block</t>
  </si>
  <si>
    <r>
      <rPr>
        <sz val="10"/>
        <rFont val="Arial"/>
        <family val="0"/>
      </rPr>
      <t xml:space="preserve">Colombia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Mexico </t>
    </r>
    <r>
      <rPr>
        <vertAlign val="superscript"/>
        <sz val="10"/>
        <rFont val="Arial"/>
        <family val="2"/>
      </rPr>
      <t xml:space="preserve">6</t>
    </r>
  </si>
  <si>
    <t xml:space="preserve">Q = 2</t>
  </si>
  <si>
    <r>
      <rPr>
        <sz val="10"/>
        <rFont val="Arial"/>
        <family val="0"/>
      </rPr>
      <t xml:space="preserve">Peru </t>
    </r>
    <r>
      <rPr>
        <vertAlign val="superscript"/>
        <sz val="10"/>
        <rFont val="Arial"/>
        <family val="2"/>
      </rPr>
      <t xml:space="preserve">7</t>
    </r>
  </si>
  <si>
    <t xml:space="preserve">2.5 low axial load</t>
  </si>
  <si>
    <t xml:space="preserve">1.8 large axial</t>
  </si>
  <si>
    <t xml:space="preserve">Notes and References:</t>
  </si>
  <si>
    <t xml:space="preserve">1. Unless specifically referenced, data in this table was provided by: L.E. Yamin and L.E. Garcia, 1994. "Masonry Materials," The Masonry Journal Special Publication, SP 147-1, pp. 1-20.</t>
  </si>
  <si>
    <r>
      <rPr>
        <sz val="10"/>
        <rFont val="Arial"/>
        <family val="0"/>
      </rPr>
      <t xml:space="preserve">2. (4) #3 bars with typical column dims 0.15m x 0.15m is assumed; </t>
    </r>
    <r>
      <rPr>
        <sz val="10"/>
        <rFont val="Symbol"/>
        <family val="1"/>
      </rPr>
      <t xml:space="preserve">r</t>
    </r>
    <r>
      <rPr>
        <vertAlign val="subscript"/>
        <sz val="10"/>
        <rFont val="Arial"/>
        <family val="2"/>
      </rPr>
      <t xml:space="preserve">vc</t>
    </r>
    <r>
      <rPr>
        <sz val="10"/>
        <rFont val="Arial"/>
        <family val="0"/>
      </rPr>
      <t xml:space="preserve">=1.2% and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410 Mpa</t>
    </r>
  </si>
  <si>
    <t xml:space="preserve">3. Bariola, J., 1994. "Seismic Resistance and Design of Masonry Structures," The Masonry Journal Special Publication 147-3, pp 57-84.</t>
  </si>
  <si>
    <t xml:space="preserve">4. Hidalgo, P.A., 1994. "Seismic Behavior and Earthquake-Resistant Design of Masonry Buildings in Chile," The Masonry Journal Special Publication 147-12, pp 333-355.</t>
  </si>
  <si>
    <t xml:space="preserve">5. Garcia, L.E. and Yamin, L.E., 1994. "A Review of Masonry Construction in Colombia," The Masonry Journal Special Publication 147-10, pp 283-306.</t>
  </si>
  <si>
    <t xml:space="preserve">6. Meli, R., 1994. "Structural Design of Masonry Buildings: The Mexican Practice," The Masonry Journal Special Publication SP 147-8, pp.239-262.</t>
  </si>
  <si>
    <t xml:space="preserve">7. Gallegos, H., 1994. "Masonry in Peru," The Masonry Journal Special Publication SP 147-11, pp 307-331.</t>
  </si>
  <si>
    <t xml:space="preserve">8. Values in italics were not found in literature; they are averaged from the other available values.</t>
  </si>
  <si>
    <t xml:space="preserve">Assumed Values</t>
  </si>
  <si>
    <t xml:space="preserve">Eff. Ht. Factor</t>
  </si>
  <si>
    <t xml:space="preserve">Eff. Mass Factor</t>
  </si>
  <si>
    <r>
      <rPr>
        <sz val="10"/>
        <rFont val="Arial"/>
        <family val="0"/>
      </rPr>
      <t xml:space="preserve">Mass</t>
    </r>
    <r>
      <rPr>
        <vertAlign val="superscript"/>
        <sz val="10"/>
        <rFont val="Arial"/>
        <family val="2"/>
      </rPr>
      <t xml:space="preserve"> *</t>
    </r>
  </si>
  <si>
    <t xml:space="preserve">Eff. Mass</t>
  </si>
  <si>
    <r>
      <rPr>
        <sz val="10"/>
        <rFont val="Symbol"/>
        <family val="1"/>
      </rPr>
      <t xml:space="preserve">s</t>
    </r>
    <r>
      <rPr>
        <vertAlign val="subscript"/>
        <sz val="10"/>
        <rFont val="Arial"/>
        <family val="2"/>
      </rPr>
      <t xml:space="preserve">v</t>
    </r>
  </si>
  <si>
    <t xml:space="preserve">Height @ Drift Taken</t>
  </si>
  <si>
    <r>
      <rPr>
        <sz val="10"/>
        <rFont val="Arial"/>
        <family val="0"/>
      </rPr>
      <t xml:space="preserve">Unit Material Coefficient,</t>
    </r>
    <r>
      <rPr>
        <sz val="10"/>
        <rFont val="Symbol"/>
        <family val="1"/>
      </rPr>
      <t xml:space="preserve"> g</t>
    </r>
  </si>
  <si>
    <t xml:space="preserve">Wall Area (m2)</t>
  </si>
  <si>
    <r>
      <rPr>
        <sz val="10"/>
        <rFont val="Symbol"/>
        <family val="1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</t>
    </r>
  </si>
  <si>
    <t xml:space="preserve">(kg)</t>
  </si>
  <si>
    <t xml:space="preserve">(MPa)</t>
  </si>
  <si>
    <t xml:space="preserve">(m)</t>
  </si>
  <si>
    <t xml:space="preserve">1 Story</t>
  </si>
  <si>
    <t xml:space="preserve">2 Stories</t>
  </si>
  <si>
    <t xml:space="preserve">4 Stories</t>
  </si>
  <si>
    <r>
      <rPr>
        <sz val="10"/>
        <rFont val="Arial"/>
        <family val="0"/>
      </rPr>
      <t xml:space="preserve">* Note: This value corresponds to a 7.5m x 7.25m building footprint with typical 1 to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istributed weight.</t>
    </r>
  </si>
  <si>
    <t xml:space="preserve">Mexico: 1 Story, Clay Brick</t>
  </si>
  <si>
    <t xml:space="preserve">Sd</t>
  </si>
  <si>
    <t xml:space="preserve">Sa</t>
  </si>
  <si>
    <r>
      <rPr>
        <sz val="10"/>
        <rFont val="Symbol"/>
        <family val="1"/>
      </rPr>
      <t xml:space="preserve">u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Symbol"/>
        <family val="1"/>
      </rPr>
      <t xml:space="preserve">d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ff</t>
    </r>
  </si>
  <si>
    <r>
      <rPr>
        <sz val="10"/>
        <rFont val="Symbol"/>
        <family val="1"/>
      </rPr>
      <t xml:space="preserve">u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Symbol"/>
        <family val="1"/>
      </rPr>
      <t xml:space="preserve">d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lt</t>
    </r>
  </si>
  <si>
    <r>
      <rPr>
        <sz val="10"/>
        <rFont val="Symbol"/>
        <family val="1"/>
      </rPr>
      <t xml:space="preserve">d</t>
    </r>
    <r>
      <rPr>
        <vertAlign val="subscript"/>
        <sz val="10"/>
        <rFont val="Arial"/>
        <family val="2"/>
      </rPr>
      <t xml:space="preserve">ult</t>
    </r>
  </si>
  <si>
    <t xml:space="preserve">m</t>
  </si>
  <si>
    <t xml:space="preserve">(in)</t>
  </si>
  <si>
    <t xml:space="preserve">(g)</t>
  </si>
  <si>
    <t xml:space="preserve">(kN)</t>
  </si>
  <si>
    <t xml:space="preserve">(d.r.)</t>
  </si>
  <si>
    <t xml:space="preserve">(kN/m)</t>
  </si>
  <si>
    <t xml:space="preserve">Origin</t>
  </si>
  <si>
    <t xml:space="preserve">Cracking</t>
  </si>
  <si>
    <t xml:space="preserve">Period (sec):</t>
  </si>
  <si>
    <t xml:space="preserve">Maximum</t>
  </si>
  <si>
    <t xml:space="preserve">Ultimate</t>
  </si>
  <si>
    <t xml:space="preserve">Mexico: 2 Story, Clay Brick</t>
  </si>
  <si>
    <t xml:space="preserve">Mexico: 4 Story, Clay Brick</t>
  </si>
  <si>
    <t xml:space="preserve">Mexico: 1 Story, Concrete Block</t>
  </si>
  <si>
    <t xml:space="preserve">Mexico: 2 Story, Concrete Block</t>
  </si>
  <si>
    <t xml:space="preserve">Mexico: 4 Story, Concrete Block</t>
  </si>
  <si>
    <t xml:space="preserve">Peru: 1 Story, Clay Brick</t>
  </si>
  <si>
    <t xml:space="preserve">Peru: 2 Story, Clay Brick</t>
  </si>
  <si>
    <t xml:space="preserve">Peru: 4 Story, Clay Brick</t>
  </si>
  <si>
    <t xml:space="preserve">Peru: 1 Story, Concrete Block</t>
  </si>
  <si>
    <t xml:space="preserve">Peru: 2 Story, Concrete Block</t>
  </si>
  <si>
    <t xml:space="preserve">Peru: 4 Story, Concrete Block</t>
  </si>
  <si>
    <t xml:space="preserve">Chile: 1 Story, Clay Brick</t>
  </si>
  <si>
    <t xml:space="preserve">Chile: 2 Story, Clay Brick</t>
  </si>
  <si>
    <t xml:space="preserve">Chile: 4 Story, Clay Brick</t>
  </si>
  <si>
    <t xml:space="preserve">Chile: 1 Story, Concrete Block</t>
  </si>
  <si>
    <t xml:space="preserve">Chile: 2 Story, Concrete Block</t>
  </si>
  <si>
    <t xml:space="preserve">Chile: 4 Story, Concrete Block</t>
  </si>
  <si>
    <t xml:space="preserve">Colombia: 1 Story, Clay Brick</t>
  </si>
  <si>
    <t xml:space="preserve">Colombia: 2 Story, Clay Brick</t>
  </si>
  <si>
    <t xml:space="preserve">Colombia: 4 Story, Clay Brick</t>
  </si>
  <si>
    <t xml:space="preserve">Colombia: 1 Story, Concrete Block</t>
  </si>
  <si>
    <t xml:space="preserve">Colombia: 2 Story, Concrete Block</t>
  </si>
  <si>
    <t xml:space="preserve">Colombia: 4 Story, Concrete Bl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mmm\-yy"/>
    <numFmt numFmtId="167" formatCode="0.0"/>
    <numFmt numFmtId="168" formatCode="0.00"/>
    <numFmt numFmtId="169" formatCode="General"/>
    <numFmt numFmtId="170" formatCode="0.000"/>
    <numFmt numFmtId="171" formatCode="0"/>
    <numFmt numFmtId="172" formatCode="0.00000"/>
    <numFmt numFmtId="173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</font>
    <font>
      <sz val="9"/>
      <name val="Arial"/>
      <family val="0"/>
    </font>
    <font>
      <i val="true"/>
      <sz val="8"/>
      <name val="Arial"/>
      <family val="2"/>
    </font>
    <font>
      <b val="true"/>
      <sz val="20"/>
      <color rgb="FF000000"/>
      <name val="Book Antiqua"/>
      <family val="2"/>
    </font>
    <font>
      <sz val="24"/>
      <color rgb="FF000000"/>
      <name val="Book Antiqua"/>
      <family val="2"/>
    </font>
    <font>
      <sz val="30"/>
      <color rgb="FF000000"/>
      <name val="Book Antiqua"/>
      <family val="2"/>
    </font>
    <font>
      <sz val="14.7"/>
      <color rgb="FF000000"/>
      <name val="Book Antiqu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Mexico: CM with Solid Clay Bricks</a:t>
            </a:r>
          </a:p>
        </c:rich>
      </c:tx>
      <c:layout>
        <c:manualLayout>
          <c:xMode val="edge"/>
          <c:yMode val="edge"/>
          <c:x val="0.257673934635577"/>
          <c:y val="0.036445563580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13:$B$16</c:f>
              <c:numCache>
                <c:formatCode>General</c:formatCode>
                <c:ptCount val="4"/>
                <c:pt idx="0">
                  <c:v>0</c:v>
                </c:pt>
                <c:pt idx="1">
                  <c:v>0.193862172737658</c:v>
                </c:pt>
                <c:pt idx="2">
                  <c:v>0.756062473676867</c:v>
                </c:pt>
                <c:pt idx="3">
                  <c:v>1.16317303642595</c:v>
                </c:pt>
              </c:numCache>
            </c:numRef>
          </c:xVal>
          <c:yVal>
            <c:numRef>
              <c:f>'MX Calc'!$C$13:$C$16</c:f>
              <c:numCache>
                <c:formatCode>General</c:formatCode>
                <c:ptCount val="4"/>
                <c:pt idx="0">
                  <c:v>0</c:v>
                </c:pt>
                <c:pt idx="1">
                  <c:v>0.195095707328123</c:v>
                </c:pt>
                <c:pt idx="2">
                  <c:v>0.195095707328123</c:v>
                </c:pt>
                <c:pt idx="3">
                  <c:v>0.156076565862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22:$B$25</c:f>
              <c:numCache>
                <c:formatCode>General</c:formatCode>
                <c:ptCount val="4"/>
                <c:pt idx="0">
                  <c:v>0</c:v>
                </c:pt>
                <c:pt idx="1">
                  <c:v>0.220170029270272</c:v>
                </c:pt>
                <c:pt idx="2">
                  <c:v>0.858663114154062</c:v>
                </c:pt>
                <c:pt idx="3">
                  <c:v>1.32102017562163</c:v>
                </c:pt>
              </c:numCache>
            </c:numRef>
          </c:xVal>
          <c:yVal>
            <c:numRef>
              <c:f>'MX Calc'!$C$22:$C$25</c:f>
              <c:numCache>
                <c:formatCode>General</c:formatCode>
                <c:ptCount val="4"/>
                <c:pt idx="0">
                  <c:v>0</c:v>
                </c:pt>
                <c:pt idx="1">
                  <c:v>0.123094977410302</c:v>
                </c:pt>
                <c:pt idx="2">
                  <c:v>0.123094977410302</c:v>
                </c:pt>
                <c:pt idx="3">
                  <c:v>0.0984759819282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31:$B$34</c:f>
              <c:numCache>
                <c:formatCode>General</c:formatCode>
                <c:ptCount val="4"/>
                <c:pt idx="0">
                  <c:v>0</c:v>
                </c:pt>
                <c:pt idx="1">
                  <c:v>0.2727857423355</c:v>
                </c:pt>
                <c:pt idx="2">
                  <c:v>0.820011566395912</c:v>
                </c:pt>
                <c:pt idx="3">
                  <c:v>1.26155625599371</c:v>
                </c:pt>
              </c:numCache>
            </c:numRef>
          </c:xVal>
          <c:yVal>
            <c:numRef>
              <c:f>'MX Calc'!$C$31:$C$34</c:f>
              <c:numCache>
                <c:formatCode>General</c:formatCode>
                <c:ptCount val="4"/>
                <c:pt idx="0">
                  <c:v>0</c:v>
                </c:pt>
                <c:pt idx="1">
                  <c:v>0.080741606870407</c:v>
                </c:pt>
                <c:pt idx="2">
                  <c:v>0.080741606870407</c:v>
                </c:pt>
                <c:pt idx="3">
                  <c:v>0.0645932854963256</c:v>
                </c:pt>
              </c:numCache>
            </c:numRef>
          </c:yVal>
          <c:smooth val="0"/>
        </c:ser>
        <c:axId val="69775471"/>
        <c:axId val="8161900"/>
      </c:scatterChart>
      <c:valAx>
        <c:axId val="6977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61900"/>
        <c:crossesAt val="0"/>
        <c:crossBetween val="midCat"/>
      </c:valAx>
      <c:valAx>
        <c:axId val="8161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97754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Mexico: CM with Concret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41:$B$44</c:f>
              <c:numCache>
                <c:formatCode>General</c:formatCode>
                <c:ptCount val="4"/>
                <c:pt idx="0">
                  <c:v>0</c:v>
                </c:pt>
                <c:pt idx="1">
                  <c:v>0.0647335779760363</c:v>
                </c:pt>
                <c:pt idx="2">
                  <c:v>0.252460954106542</c:v>
                </c:pt>
                <c:pt idx="3">
                  <c:v>0.388401467856218</c:v>
                </c:pt>
              </c:numCache>
            </c:numRef>
          </c:xVal>
          <c:yVal>
            <c:numRef>
              <c:f>'MX Calc'!$C$41:$C$44</c:f>
              <c:numCache>
                <c:formatCode>General</c:formatCode>
                <c:ptCount val="4"/>
                <c:pt idx="0">
                  <c:v>0</c:v>
                </c:pt>
                <c:pt idx="1">
                  <c:v>0.171083927964662</c:v>
                </c:pt>
                <c:pt idx="2">
                  <c:v>0.171083927964662</c:v>
                </c:pt>
                <c:pt idx="3">
                  <c:v>0.13686714237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50:$B$53</c:f>
              <c:numCache>
                <c:formatCode>General</c:formatCode>
                <c:ptCount val="4"/>
                <c:pt idx="0">
                  <c:v>0</c:v>
                </c:pt>
                <c:pt idx="1">
                  <c:v>0.074751104524794</c:v>
                </c:pt>
                <c:pt idx="2">
                  <c:v>0.291529307646697</c:v>
                </c:pt>
                <c:pt idx="3">
                  <c:v>0.448506627148764</c:v>
                </c:pt>
              </c:numCache>
            </c:numRef>
          </c:xVal>
          <c:yVal>
            <c:numRef>
              <c:f>'MX Calc'!$C$50:$C$53</c:f>
              <c:numCache>
                <c:formatCode>General</c:formatCode>
                <c:ptCount val="4"/>
                <c:pt idx="0">
                  <c:v>0</c:v>
                </c:pt>
                <c:pt idx="1">
                  <c:v>0.109755099986157</c:v>
                </c:pt>
                <c:pt idx="2">
                  <c:v>0.109755099986157</c:v>
                </c:pt>
                <c:pt idx="3">
                  <c:v>0.0878040799889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Calc'!$B$59:$B$62</c:f>
              <c:numCache>
                <c:formatCode>General</c:formatCode>
                <c:ptCount val="4"/>
                <c:pt idx="0">
                  <c:v>0</c:v>
                </c:pt>
                <c:pt idx="1">
                  <c:v>0.0947861576223094</c:v>
                </c:pt>
                <c:pt idx="2">
                  <c:v>0.326083617701091</c:v>
                </c:pt>
                <c:pt idx="3">
                  <c:v>0.501667104155525</c:v>
                </c:pt>
              </c:numCache>
            </c:numRef>
          </c:xVal>
          <c:yVal>
            <c:numRef>
              <c:f>'MX Calc'!$C$59:$C$62</c:f>
              <c:numCache>
                <c:formatCode>General</c:formatCode>
                <c:ptCount val="4"/>
                <c:pt idx="0">
                  <c:v>0</c:v>
                </c:pt>
                <c:pt idx="1">
                  <c:v>0.0736793188223301</c:v>
                </c:pt>
                <c:pt idx="2">
                  <c:v>0.0736793188223301</c:v>
                </c:pt>
                <c:pt idx="3">
                  <c:v>0.0589434550578641</c:v>
                </c:pt>
              </c:numCache>
            </c:numRef>
          </c:yVal>
          <c:smooth val="0"/>
        </c:ser>
        <c:axId val="48227465"/>
        <c:axId val="86059355"/>
      </c:scatterChart>
      <c:valAx>
        <c:axId val="4822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059355"/>
        <c:crossesAt val="0"/>
        <c:crossBetween val="midCat"/>
      </c:valAx>
      <c:valAx>
        <c:axId val="86059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82274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Peru: CM with Solid Clay Bri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6516577591"/>
          <c:y val="0.199324100457226"/>
          <c:w val="0.879534597739205"/>
          <c:h val="0.649857530978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13:$B$16</c:f>
              <c:numCache>
                <c:formatCode>General</c:formatCode>
                <c:ptCount val="4"/>
                <c:pt idx="0">
                  <c:v>0</c:v>
                </c:pt>
                <c:pt idx="1">
                  <c:v>0.154015377737956</c:v>
                </c:pt>
                <c:pt idx="2">
                  <c:v>0.565189574419281</c:v>
                </c:pt>
                <c:pt idx="3">
                  <c:v>0.869522422183509</c:v>
                </c:pt>
              </c:numCache>
            </c:numRef>
          </c:xVal>
          <c:yVal>
            <c:numRef>
              <c:f>'Peru Calc'!$C$13:$C$16</c:f>
              <c:numCache>
                <c:formatCode>General</c:formatCode>
                <c:ptCount val="4"/>
                <c:pt idx="0">
                  <c:v>0</c:v>
                </c:pt>
                <c:pt idx="1">
                  <c:v>0.240117793634613</c:v>
                </c:pt>
                <c:pt idx="2">
                  <c:v>0.240117793634613</c:v>
                </c:pt>
                <c:pt idx="3">
                  <c:v>0.192094234907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22:$B$25</c:f>
              <c:numCache>
                <c:formatCode>General</c:formatCode>
                <c:ptCount val="4"/>
                <c:pt idx="0">
                  <c:v>0</c:v>
                </c:pt>
                <c:pt idx="1">
                  <c:v>0.170997026108827</c:v>
                </c:pt>
                <c:pt idx="2">
                  <c:v>0.536334760068481</c:v>
                </c:pt>
                <c:pt idx="3">
                  <c:v>0.825130400105356</c:v>
                </c:pt>
              </c:numCache>
            </c:numRef>
          </c:xVal>
          <c:yVal>
            <c:numRef>
              <c:f>'Peru Calc'!$C$22:$C$25</c:f>
              <c:numCache>
                <c:formatCode>General</c:formatCode>
                <c:ptCount val="4"/>
                <c:pt idx="0">
                  <c:v>0</c:v>
                </c:pt>
                <c:pt idx="1">
                  <c:v>0.148107247580574</c:v>
                </c:pt>
                <c:pt idx="2">
                  <c:v>0.148107247580574</c:v>
                </c:pt>
                <c:pt idx="3">
                  <c:v>0.118485798064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31:$B$34</c:f>
              <c:numCache>
                <c:formatCode>General</c:formatCode>
                <c:ptCount val="4"/>
                <c:pt idx="0">
                  <c:v>0</c:v>
                </c:pt>
                <c:pt idx="1">
                  <c:v>0.20496032285057</c:v>
                </c:pt>
                <c:pt idx="2">
                  <c:v>0.500102859636947</c:v>
                </c:pt>
                <c:pt idx="3">
                  <c:v>0.769389014826072</c:v>
                </c:pt>
              </c:numCache>
            </c:numRef>
          </c:xVal>
          <c:yVal>
            <c:numRef>
              <c:f>'Peru Calc'!$C$31:$C$34</c:f>
              <c:numCache>
                <c:formatCode>General</c:formatCode>
                <c:ptCount val="4"/>
                <c:pt idx="0">
                  <c:v>0</c:v>
                </c:pt>
                <c:pt idx="1">
                  <c:v>0.0939833969605511</c:v>
                </c:pt>
                <c:pt idx="2">
                  <c:v>0.0939833969605511</c:v>
                </c:pt>
                <c:pt idx="3">
                  <c:v>0.0751867175684409</c:v>
                </c:pt>
              </c:numCache>
            </c:numRef>
          </c:yVal>
          <c:smooth val="0"/>
        </c:ser>
        <c:axId val="60317886"/>
        <c:axId val="85044834"/>
      </c:scatterChart>
      <c:valAx>
        <c:axId val="6031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26481577827177"/>
              <c:y val="0.832814260155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5044834"/>
        <c:crossesAt val="0"/>
        <c:crossBetween val="midCat"/>
      </c:valAx>
      <c:valAx>
        <c:axId val="85044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39999054060446"/>
              <c:y val="-0.37605195149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3178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6377973626665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Peru: CM with Concret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41:$B$44</c:f>
              <c:numCache>
                <c:formatCode>General</c:formatCode>
                <c:ptCount val="4"/>
                <c:pt idx="0">
                  <c:v>0</c:v>
                </c:pt>
                <c:pt idx="1">
                  <c:v>0.0712631540356266</c:v>
                </c:pt>
                <c:pt idx="2">
                  <c:v>0.277926300738944</c:v>
                </c:pt>
                <c:pt idx="3">
                  <c:v>0.427578924213759</c:v>
                </c:pt>
              </c:numCache>
            </c:numRef>
          </c:xVal>
          <c:yVal>
            <c:numRef>
              <c:f>'Peru Calc'!$C$41:$C$44</c:f>
              <c:numCache>
                <c:formatCode>General</c:formatCode>
                <c:ptCount val="4"/>
                <c:pt idx="0">
                  <c:v>0</c:v>
                </c:pt>
                <c:pt idx="1">
                  <c:v>0.22511043153245</c:v>
                </c:pt>
                <c:pt idx="2">
                  <c:v>0.22511043153245</c:v>
                </c:pt>
                <c:pt idx="3">
                  <c:v>0.18008834522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50:$B$53</c:f>
              <c:numCache>
                <c:formatCode>General</c:formatCode>
                <c:ptCount val="4"/>
                <c:pt idx="0">
                  <c:v>0</c:v>
                </c:pt>
                <c:pt idx="1">
                  <c:v>0.079644418063716</c:v>
                </c:pt>
                <c:pt idx="2">
                  <c:v>0.272228739274771</c:v>
                </c:pt>
                <c:pt idx="3">
                  <c:v>0.41881344503811</c:v>
                </c:pt>
              </c:numCache>
            </c:numRef>
          </c:xVal>
          <c:yVal>
            <c:numRef>
              <c:f>'Peru Calc'!$C$50:$C$53</c:f>
              <c:numCache>
                <c:formatCode>General</c:formatCode>
                <c:ptCount val="4"/>
                <c:pt idx="0">
                  <c:v>0</c:v>
                </c:pt>
                <c:pt idx="1">
                  <c:v>0.139769824190483</c:v>
                </c:pt>
                <c:pt idx="2">
                  <c:v>0.139769824190483</c:v>
                </c:pt>
                <c:pt idx="3">
                  <c:v>0.111815859352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u Calc'!$B$59:$B$62</c:f>
              <c:numCache>
                <c:formatCode>General</c:formatCode>
                <c:ptCount val="4"/>
                <c:pt idx="0">
                  <c:v>0</c:v>
                </c:pt>
                <c:pt idx="1">
                  <c:v>0.0964069461198948</c:v>
                </c:pt>
                <c:pt idx="2">
                  <c:v>0.250761498054028</c:v>
                </c:pt>
                <c:pt idx="3">
                  <c:v>0.385786920083121</c:v>
                </c:pt>
              </c:numCache>
            </c:numRef>
          </c:xVal>
          <c:yVal>
            <c:numRef>
              <c:f>'Peru Calc'!$C$59:$C$62</c:f>
              <c:numCache>
                <c:formatCode>General</c:formatCode>
                <c:ptCount val="4"/>
                <c:pt idx="0">
                  <c:v>0</c:v>
                </c:pt>
                <c:pt idx="1">
                  <c:v>0.0895694669305031</c:v>
                </c:pt>
                <c:pt idx="2">
                  <c:v>0.0895694669305031</c:v>
                </c:pt>
                <c:pt idx="3">
                  <c:v>0.0716555735444025</c:v>
                </c:pt>
              </c:numCache>
            </c:numRef>
          </c:yVal>
          <c:smooth val="0"/>
        </c:ser>
        <c:axId val="59772989"/>
        <c:axId val="86223"/>
      </c:scatterChart>
      <c:valAx>
        <c:axId val="5977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223"/>
        <c:crossesAt val="0"/>
        <c:crossBetween val="midCat"/>
      </c:valAx>
      <c:valAx>
        <c:axId val="86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7729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Chile: CM with Solid Clay Bri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13:$B$16</c:f>
              <c:numCache>
                <c:formatCode>General</c:formatCode>
                <c:ptCount val="4"/>
                <c:pt idx="0">
                  <c:v>0</c:v>
                </c:pt>
                <c:pt idx="1">
                  <c:v>0.212365370110757</c:v>
                </c:pt>
                <c:pt idx="2">
                  <c:v>0.81047312136031</c:v>
                </c:pt>
                <c:pt idx="3">
                  <c:v>1.24688172516971</c:v>
                </c:pt>
              </c:numCache>
            </c:numRef>
          </c:xVal>
          <c:yVal>
            <c:numRef>
              <c:f>'Chile Calc'!$C$13:$C$16</c:f>
              <c:numCache>
                <c:formatCode>General</c:formatCode>
                <c:ptCount val="4"/>
                <c:pt idx="0">
                  <c:v>0</c:v>
                </c:pt>
                <c:pt idx="1">
                  <c:v>0.234114848793748</c:v>
                </c:pt>
                <c:pt idx="2">
                  <c:v>0.234114848793748</c:v>
                </c:pt>
                <c:pt idx="3">
                  <c:v>0.18729187903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22:$B$25</c:f>
              <c:numCache>
                <c:formatCode>General</c:formatCode>
                <c:ptCount val="4"/>
                <c:pt idx="0">
                  <c:v>0</c:v>
                </c:pt>
                <c:pt idx="1">
                  <c:v>0.236381047548294</c:v>
                </c:pt>
                <c:pt idx="2">
                  <c:v>0.766655991887321</c:v>
                </c:pt>
                <c:pt idx="3">
                  <c:v>1.17947075674973</c:v>
                </c:pt>
              </c:numCache>
            </c:numRef>
          </c:xVal>
          <c:yVal>
            <c:numRef>
              <c:f>'Chile Calc'!$C$22:$C$25</c:f>
              <c:numCache>
                <c:formatCode>General</c:formatCode>
                <c:ptCount val="4"/>
                <c:pt idx="0">
                  <c:v>0</c:v>
                </c:pt>
                <c:pt idx="1">
                  <c:v>0.144772278224538</c:v>
                </c:pt>
                <c:pt idx="2">
                  <c:v>0.144772278224538</c:v>
                </c:pt>
                <c:pt idx="3">
                  <c:v>0.11581782257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31:$B$34</c:f>
              <c:numCache>
                <c:formatCode>General</c:formatCode>
                <c:ptCount val="4"/>
                <c:pt idx="0">
                  <c:v>0</c:v>
                </c:pt>
                <c:pt idx="1">
                  <c:v>0.284412402423369</c:v>
                </c:pt>
                <c:pt idx="2">
                  <c:v>0.711502471174184</c:v>
                </c:pt>
                <c:pt idx="3">
                  <c:v>1.09461918642182</c:v>
                </c:pt>
              </c:numCache>
            </c:numRef>
          </c:xVal>
          <c:yVal>
            <c:numRef>
              <c:f>'Chile Calc'!$C$31:$C$34</c:f>
              <c:numCache>
                <c:formatCode>General</c:formatCode>
                <c:ptCount val="4"/>
                <c:pt idx="0">
                  <c:v>0</c:v>
                </c:pt>
                <c:pt idx="1">
                  <c:v>0.0922178249485319</c:v>
                </c:pt>
                <c:pt idx="2">
                  <c:v>0.0922178249485319</c:v>
                </c:pt>
                <c:pt idx="3">
                  <c:v>0.0737742599588255</c:v>
                </c:pt>
              </c:numCache>
            </c:numRef>
          </c:yVal>
          <c:smooth val="0"/>
        </c:ser>
        <c:axId val="95239090"/>
        <c:axId val="86999027"/>
      </c:scatterChart>
      <c:valAx>
        <c:axId val="9523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999027"/>
        <c:crossesAt val="0"/>
        <c:crossBetween val="midCat"/>
      </c:valAx>
      <c:valAx>
        <c:axId val="86999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2390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Chile: CM with Concret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41:$B$44</c:f>
              <c:numCache>
                <c:formatCode>General</c:formatCode>
                <c:ptCount val="4"/>
                <c:pt idx="0">
                  <c:v>0</c:v>
                </c:pt>
                <c:pt idx="1">
                  <c:v>0.0661038048</c:v>
                </c:pt>
                <c:pt idx="2">
                  <c:v>0.25780483872</c:v>
                </c:pt>
                <c:pt idx="3">
                  <c:v>0.3966228288</c:v>
                </c:pt>
              </c:numCache>
            </c:numRef>
          </c:xVal>
          <c:yVal>
            <c:numRef>
              <c:f>'Chile Calc'!$C$41:$C$44</c:f>
              <c:numCache>
                <c:formatCode>General</c:formatCode>
                <c:ptCount val="4"/>
                <c:pt idx="0">
                  <c:v>0</c:v>
                </c:pt>
                <c:pt idx="1">
                  <c:v>0.198097179748556</c:v>
                </c:pt>
                <c:pt idx="2">
                  <c:v>0.198097179748556</c:v>
                </c:pt>
                <c:pt idx="3">
                  <c:v>0.158477743798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50:$B$53</c:f>
              <c:numCache>
                <c:formatCode>General</c:formatCode>
                <c:ptCount val="4"/>
                <c:pt idx="0">
                  <c:v>0</c:v>
                </c:pt>
                <c:pt idx="1">
                  <c:v>0.0749384328</c:v>
                </c:pt>
                <c:pt idx="2">
                  <c:v>0.29225988792</c:v>
                </c:pt>
                <c:pt idx="3">
                  <c:v>0.4496305968</c:v>
                </c:pt>
              </c:numCache>
            </c:numRef>
          </c:xVal>
          <c:yVal>
            <c:numRef>
              <c:f>'Chile Calc'!$C$50:$C$53</c:f>
              <c:numCache>
                <c:formatCode>General</c:formatCode>
                <c:ptCount val="4"/>
                <c:pt idx="0">
                  <c:v>0</c:v>
                </c:pt>
                <c:pt idx="1">
                  <c:v>0.12476246208832</c:v>
                </c:pt>
                <c:pt idx="2">
                  <c:v>0.12476246208832</c:v>
                </c:pt>
                <c:pt idx="3">
                  <c:v>0.099809969670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le Calc'!$B$59:$B$62</c:f>
              <c:numCache>
                <c:formatCode>General</c:formatCode>
                <c:ptCount val="4"/>
                <c:pt idx="0">
                  <c:v>0</c:v>
                </c:pt>
                <c:pt idx="1">
                  <c:v>0.0926076888</c:v>
                </c:pt>
                <c:pt idx="2">
                  <c:v>0.274079178088954</c:v>
                </c:pt>
                <c:pt idx="3">
                  <c:v>0.421660273983006</c:v>
                </c:pt>
              </c:numCache>
            </c:numRef>
          </c:xVal>
          <c:yVal>
            <c:numRef>
              <c:f>'Chile Calc'!$C$59:$C$62</c:f>
              <c:numCache>
                <c:formatCode>General</c:formatCode>
                <c:ptCount val="4"/>
                <c:pt idx="0">
                  <c:v>0</c:v>
                </c:pt>
                <c:pt idx="1">
                  <c:v>0.0816243928764166</c:v>
                </c:pt>
                <c:pt idx="2">
                  <c:v>0.0816243928764166</c:v>
                </c:pt>
                <c:pt idx="3">
                  <c:v>0.0652995143011333</c:v>
                </c:pt>
              </c:numCache>
            </c:numRef>
          </c:yVal>
          <c:smooth val="0"/>
        </c:ser>
        <c:axId val="79430807"/>
        <c:axId val="16971209"/>
      </c:scatterChart>
      <c:valAx>
        <c:axId val="7943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971209"/>
        <c:crossesAt val="0"/>
        <c:crossBetween val="midCat"/>
      </c:valAx>
      <c:valAx>
        <c:axId val="16971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430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Colombia: CM with Solid Clay Bri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13:$B$16</c:f>
              <c:numCache>
                <c:formatCode>General</c:formatCode>
                <c:ptCount val="4"/>
                <c:pt idx="0">
                  <c:v>0</c:v>
                </c:pt>
                <c:pt idx="1">
                  <c:v>0.11771195070451</c:v>
                </c:pt>
                <c:pt idx="2">
                  <c:v>0.362182999187111</c:v>
                </c:pt>
                <c:pt idx="3">
                  <c:v>0.557204614134017</c:v>
                </c:pt>
              </c:numCache>
            </c:numRef>
          </c:xVal>
          <c:yVal>
            <c:numRef>
              <c:f>'Colombia Calc'!$C$13:$C$16</c:f>
              <c:numCache>
                <c:formatCode>General</c:formatCode>
                <c:ptCount val="4"/>
                <c:pt idx="0">
                  <c:v>0</c:v>
                </c:pt>
                <c:pt idx="1">
                  <c:v>0.27013251783894</c:v>
                </c:pt>
                <c:pt idx="2">
                  <c:v>0.27013251783894</c:v>
                </c:pt>
                <c:pt idx="3">
                  <c:v>0.216106014271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22:$B$25</c:f>
              <c:numCache>
                <c:formatCode>General</c:formatCode>
                <c:ptCount val="4"/>
                <c:pt idx="0">
                  <c:v>0</c:v>
                </c:pt>
                <c:pt idx="1">
                  <c:v>0.129248708975864</c:v>
                </c:pt>
                <c:pt idx="2">
                  <c:v>0.348481456366779</c:v>
                </c:pt>
                <c:pt idx="3">
                  <c:v>0.536125317487352</c:v>
                </c:pt>
              </c:numCache>
            </c:numRef>
          </c:xVal>
          <c:yVal>
            <c:numRef>
              <c:f>'Colombia Calc'!$C$22:$C$25</c:f>
              <c:numCache>
                <c:formatCode>General</c:formatCode>
                <c:ptCount val="4"/>
                <c:pt idx="0">
                  <c:v>0</c:v>
                </c:pt>
                <c:pt idx="1">
                  <c:v>0.164782094360756</c:v>
                </c:pt>
                <c:pt idx="2">
                  <c:v>0.164782094360756</c:v>
                </c:pt>
                <c:pt idx="3">
                  <c:v>0.131825675488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31:$B$34</c:f>
              <c:numCache>
                <c:formatCode>General</c:formatCode>
                <c:ptCount val="4"/>
                <c:pt idx="0">
                  <c:v>0</c:v>
                </c:pt>
                <c:pt idx="1">
                  <c:v>0.152322225518572</c:v>
                </c:pt>
                <c:pt idx="2">
                  <c:v>0.331734918394767</c:v>
                </c:pt>
                <c:pt idx="3">
                  <c:v>0.510361412915026</c:v>
                </c:pt>
              </c:numCache>
            </c:numRef>
          </c:xVal>
          <c:yVal>
            <c:numRef>
              <c:f>'Colombia Calc'!$C$31:$C$34</c:f>
              <c:numCache>
                <c:formatCode>General</c:formatCode>
                <c:ptCount val="4"/>
                <c:pt idx="0">
                  <c:v>0</c:v>
                </c:pt>
                <c:pt idx="1">
                  <c:v>0.102811257020647</c:v>
                </c:pt>
                <c:pt idx="2">
                  <c:v>0.102811257020647</c:v>
                </c:pt>
                <c:pt idx="3">
                  <c:v>0.0822490056165178</c:v>
                </c:pt>
              </c:numCache>
            </c:numRef>
          </c:yVal>
          <c:smooth val="0"/>
        </c:ser>
        <c:axId val="82599769"/>
        <c:axId val="46607373"/>
      </c:scatterChart>
      <c:valAx>
        <c:axId val="8259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6607373"/>
        <c:crossesAt val="0"/>
        <c:crossBetween val="midCat"/>
      </c:valAx>
      <c:valAx>
        <c:axId val="46607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5997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2000" spc="-1" strike="noStrike">
                <a:solidFill>
                  <a:srgbClr val="000000"/>
                </a:solidFill>
                <a:latin typeface="Book Antiqua"/>
              </a:rPr>
              <a:t>Colombia: CM with Concret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99324100457226"/>
          <c:w val="0.880291349382774"/>
          <c:h val="0.6491286197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Story"</c:f>
              <c:strCache>
                <c:ptCount val="1"/>
                <c:pt idx="0">
                  <c:v>1 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41:$B$44</c:f>
              <c:numCache>
                <c:formatCode>General</c:formatCode>
                <c:ptCount val="4"/>
                <c:pt idx="0">
                  <c:v>0</c:v>
                </c:pt>
                <c:pt idx="1">
                  <c:v>0.0701136729544678</c:v>
                </c:pt>
                <c:pt idx="2">
                  <c:v>0.273443324522424</c:v>
                </c:pt>
                <c:pt idx="3">
                  <c:v>0.420682037726807</c:v>
                </c:pt>
              </c:numCache>
            </c:numRef>
          </c:xVal>
          <c:yVal>
            <c:numRef>
              <c:f>'Colombia Calc'!$C$41:$C$44</c:f>
              <c:numCache>
                <c:formatCode>General</c:formatCode>
                <c:ptCount val="4"/>
                <c:pt idx="0">
                  <c:v>0</c:v>
                </c:pt>
                <c:pt idx="1">
                  <c:v>0.198097179748556</c:v>
                </c:pt>
                <c:pt idx="2">
                  <c:v>0.198097179748556</c:v>
                </c:pt>
                <c:pt idx="3">
                  <c:v>0.158477743798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Story"</c:f>
              <c:strCache>
                <c:ptCount val="1"/>
                <c:pt idx="0">
                  <c:v>2 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50:$B$53</c:f>
              <c:numCache>
                <c:formatCode>General</c:formatCode>
                <c:ptCount val="4"/>
                <c:pt idx="0">
                  <c:v>0</c:v>
                </c:pt>
                <c:pt idx="1">
                  <c:v>0.0794842110065586</c:v>
                </c:pt>
                <c:pt idx="2">
                  <c:v>0.309988422925579</c:v>
                </c:pt>
                <c:pt idx="3">
                  <c:v>0.476905266039352</c:v>
                </c:pt>
              </c:numCache>
            </c:numRef>
          </c:xVal>
          <c:yVal>
            <c:numRef>
              <c:f>'Colombia Calc'!$C$50:$C$53</c:f>
              <c:numCache>
                <c:formatCode>General</c:formatCode>
                <c:ptCount val="4"/>
                <c:pt idx="0">
                  <c:v>0</c:v>
                </c:pt>
                <c:pt idx="1">
                  <c:v>0.12476246208832</c:v>
                </c:pt>
                <c:pt idx="2">
                  <c:v>0.12476246208832</c:v>
                </c:pt>
                <c:pt idx="3">
                  <c:v>0.099809969670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Story"</c:f>
              <c:strCache>
                <c:ptCount val="1"/>
                <c:pt idx="0">
                  <c:v>4 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mbia Calc'!$B$59:$B$62</c:f>
              <c:numCache>
                <c:formatCode>General</c:formatCode>
                <c:ptCount val="4"/>
                <c:pt idx="0">
                  <c:v>0</c:v>
                </c:pt>
                <c:pt idx="1">
                  <c:v>0.0982252871107402</c:v>
                </c:pt>
                <c:pt idx="2">
                  <c:v>0.290704868113102</c:v>
                </c:pt>
                <c:pt idx="3">
                  <c:v>0.447238258635541</c:v>
                </c:pt>
              </c:numCache>
            </c:numRef>
          </c:xVal>
          <c:yVal>
            <c:numRef>
              <c:f>'Colombia Calc'!$C$59:$C$62</c:f>
              <c:numCache>
                <c:formatCode>General</c:formatCode>
                <c:ptCount val="4"/>
                <c:pt idx="0">
                  <c:v>0</c:v>
                </c:pt>
                <c:pt idx="1">
                  <c:v>0.0816243928764166</c:v>
                </c:pt>
                <c:pt idx="2">
                  <c:v>0.0816243928764166</c:v>
                </c:pt>
                <c:pt idx="3">
                  <c:v>0.0652995143011333</c:v>
                </c:pt>
              </c:numCache>
            </c:numRef>
          </c:yVal>
          <c:smooth val="0"/>
        </c:ser>
        <c:axId val="13444757"/>
        <c:axId val="4488171"/>
      </c:scatterChart>
      <c:valAx>
        <c:axId val="1344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0736413943149033"/>
              <c:y val="0.8318865549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88171"/>
        <c:crossesAt val="0"/>
        <c:crossBetween val="midCat"/>
      </c:valAx>
      <c:valAx>
        <c:axId val="4488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128174809629665"/>
              <c:y val="-0.3798953018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34447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18876223809"/>
          <c:y val="0.254390033794977"/>
          <c:w val="0.153525989689259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8" min="8" style="0" width="19.82"/>
    <col collapsed="false" customWidth="true" hidden="false" outlineLevel="0" max="10" min="10" style="0" width="54.66"/>
    <col collapsed="false" customWidth="true" hidden="false" outlineLevel="0" max="12" min="12" style="0" width="14.66"/>
    <col collapsed="false" customWidth="true" hidden="false" outlineLevel="0" max="13" min="13" style="0" width="16.82"/>
    <col collapsed="false" customWidth="true" hidden="false" outlineLevel="0" max="14" min="14" style="0" width="11.15"/>
    <col collapsed="false" customWidth="true" hidden="false" outlineLevel="0" max="16" min="16" style="0" width="11.66"/>
    <col collapsed="false" customWidth="true" hidden="false" outlineLevel="0" max="17" min="17" style="0" width="13.99"/>
    <col collapsed="false" customWidth="true" hidden="false" outlineLevel="0" max="20" min="20" style="0" width="14.15"/>
    <col collapsed="false" customWidth="true" hidden="false" outlineLevel="0" max="23" min="23" style="0" width="14.82"/>
    <col collapsed="false" customWidth="true" hidden="false" outlineLevel="0" max="24" min="24" style="0" width="11.99"/>
    <col collapsed="false" customWidth="true" hidden="false" outlineLevel="0" max="25" min="25" style="0" width="12.66"/>
    <col collapsed="false" customWidth="true" hidden="false" outlineLevel="0" max="26" min="26" style="0" width="17.4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3" t="s">
        <v>2</v>
      </c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12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/>
      <c r="H2" s="8" t="s">
        <v>9</v>
      </c>
      <c r="I2" s="9"/>
      <c r="J2" s="10"/>
      <c r="K2" s="10"/>
      <c r="L2" s="11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4" t="s">
        <v>15</v>
      </c>
      <c r="R2" s="14"/>
      <c r="S2" s="14"/>
      <c r="T2" s="14"/>
      <c r="U2" s="15" t="s">
        <v>16</v>
      </c>
      <c r="V2" s="15"/>
      <c r="W2" s="15"/>
      <c r="X2" s="15" t="s">
        <v>17</v>
      </c>
      <c r="Y2" s="15"/>
      <c r="Z2" s="15"/>
    </row>
    <row r="3" customFormat="false" ht="13" hidden="false" customHeight="false" outlineLevel="0" collapsed="false">
      <c r="A3" s="16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7"/>
      <c r="J3" s="18"/>
      <c r="K3" s="18"/>
      <c r="L3" s="19" t="s">
        <v>26</v>
      </c>
      <c r="M3" s="20" t="s">
        <v>27</v>
      </c>
      <c r="N3" s="20" t="s">
        <v>28</v>
      </c>
      <c r="O3" s="20" t="s">
        <v>29</v>
      </c>
      <c r="P3" s="21" t="s">
        <v>30</v>
      </c>
      <c r="Q3" s="22" t="s">
        <v>31</v>
      </c>
      <c r="R3" s="22" t="s">
        <v>32</v>
      </c>
      <c r="S3" s="22" t="s">
        <v>33</v>
      </c>
      <c r="T3" s="23" t="s">
        <v>34</v>
      </c>
      <c r="U3" s="22" t="s">
        <v>31</v>
      </c>
      <c r="V3" s="22" t="s">
        <v>33</v>
      </c>
      <c r="W3" s="23" t="s">
        <v>34</v>
      </c>
      <c r="X3" s="22" t="s">
        <v>31</v>
      </c>
      <c r="Y3" s="22" t="s">
        <v>33</v>
      </c>
      <c r="Z3" s="23" t="s">
        <v>34</v>
      </c>
    </row>
    <row r="4" customFormat="false" ht="12.75" hidden="false" customHeight="true" outlineLevel="0" collapsed="false">
      <c r="A4" s="24" t="s">
        <v>35</v>
      </c>
      <c r="B4" s="25"/>
      <c r="C4" s="25" t="s">
        <v>36</v>
      </c>
      <c r="D4" s="26" t="s">
        <v>37</v>
      </c>
      <c r="E4" s="27" t="s">
        <v>14</v>
      </c>
      <c r="F4" s="27" t="s">
        <v>38</v>
      </c>
      <c r="G4" s="27" t="s">
        <v>39</v>
      </c>
      <c r="H4" s="27" t="s">
        <v>35</v>
      </c>
      <c r="I4" s="28" t="s">
        <v>40</v>
      </c>
      <c r="J4" s="28"/>
      <c r="K4" s="28"/>
      <c r="L4" s="29" t="s">
        <v>41</v>
      </c>
      <c r="M4" s="30" t="s">
        <v>42</v>
      </c>
      <c r="N4" s="31" t="s">
        <v>43</v>
      </c>
      <c r="O4" s="30" t="s">
        <v>42</v>
      </c>
      <c r="P4" s="32" t="s">
        <v>44</v>
      </c>
      <c r="Q4" s="33" t="n">
        <v>0.00122</v>
      </c>
      <c r="R4" s="33" t="s">
        <v>45</v>
      </c>
      <c r="S4" s="33" t="n">
        <v>0.00051</v>
      </c>
      <c r="T4" s="32" t="s">
        <v>46</v>
      </c>
      <c r="U4" s="33" t="n">
        <v>0.00455</v>
      </c>
      <c r="V4" s="33" t="n">
        <v>0.0029</v>
      </c>
      <c r="W4" s="32" t="s">
        <v>47</v>
      </c>
      <c r="X4" s="33" t="n">
        <v>0.00765</v>
      </c>
      <c r="Y4" s="33" t="n">
        <v>0.0031</v>
      </c>
      <c r="Z4" s="32" t="s">
        <v>48</v>
      </c>
    </row>
    <row r="5" customFormat="false" ht="12" hidden="false" customHeight="false" outlineLevel="0" collapsed="false">
      <c r="A5" s="24"/>
      <c r="B5" s="25"/>
      <c r="C5" s="25" t="s">
        <v>36</v>
      </c>
      <c r="D5" s="26"/>
      <c r="E5" s="27"/>
      <c r="F5" s="27"/>
      <c r="G5" s="27"/>
      <c r="H5" s="27"/>
      <c r="I5" s="28"/>
      <c r="J5" s="28"/>
      <c r="K5" s="28"/>
      <c r="L5" s="29" t="s">
        <v>49</v>
      </c>
      <c r="M5" s="30"/>
      <c r="N5" s="31"/>
      <c r="O5" s="30"/>
      <c r="P5" s="32"/>
      <c r="Q5" s="33" t="n">
        <v>0.00111</v>
      </c>
      <c r="R5" s="33" t="s">
        <v>45</v>
      </c>
      <c r="S5" s="33" t="n">
        <v>0.00039</v>
      </c>
      <c r="T5" s="32"/>
      <c r="U5" s="33" t="n">
        <v>0.00382</v>
      </c>
      <c r="V5" s="33" t="n">
        <v>0.00192</v>
      </c>
      <c r="W5" s="32"/>
      <c r="X5" s="33" t="n">
        <v>0.00586</v>
      </c>
      <c r="Y5" s="33" t="n">
        <v>0.00176</v>
      </c>
      <c r="Z5" s="32"/>
    </row>
    <row r="6" customFormat="false" ht="24" hidden="false" customHeight="false" outlineLevel="0" collapsed="false">
      <c r="A6" s="34"/>
      <c r="B6" s="35" t="s">
        <v>36</v>
      </c>
      <c r="C6" s="35"/>
      <c r="D6" s="36" t="s">
        <v>37</v>
      </c>
      <c r="E6" s="36" t="s">
        <v>14</v>
      </c>
      <c r="F6" s="36" t="s">
        <v>38</v>
      </c>
      <c r="G6" s="36" t="s">
        <v>39</v>
      </c>
      <c r="H6" s="36" t="s">
        <v>35</v>
      </c>
      <c r="I6" s="36" t="s">
        <v>50</v>
      </c>
      <c r="J6" s="36"/>
      <c r="K6" s="36"/>
      <c r="L6" s="37" t="s">
        <v>51</v>
      </c>
      <c r="M6" s="38" t="s">
        <v>42</v>
      </c>
      <c r="N6" s="31" t="s">
        <v>43</v>
      </c>
      <c r="O6" s="38" t="s">
        <v>42</v>
      </c>
      <c r="P6" s="39" t="s">
        <v>44</v>
      </c>
      <c r="Q6" s="27" t="s">
        <v>52</v>
      </c>
      <c r="R6" s="27"/>
      <c r="S6" s="27"/>
      <c r="T6" s="32" t="s">
        <v>53</v>
      </c>
      <c r="U6" s="27" t="s">
        <v>54</v>
      </c>
      <c r="V6" s="27"/>
      <c r="W6" s="32" t="s">
        <v>55</v>
      </c>
      <c r="X6" s="27" t="s">
        <v>56</v>
      </c>
      <c r="Y6" s="27"/>
      <c r="Z6" s="32" t="s">
        <v>48</v>
      </c>
    </row>
    <row r="7" customFormat="false" ht="1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1"/>
      <c r="N7" s="40"/>
      <c r="O7" s="40"/>
      <c r="P7" s="40"/>
      <c r="Q7" s="40"/>
      <c r="R7" s="40"/>
    </row>
    <row r="8" customFormat="false" ht="1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2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2" hidden="false" customHeight="false" outlineLevel="0" collapsed="false">
      <c r="A10" s="42" t="s">
        <v>5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2" hidden="false" customHeight="false" outlineLevel="0" collapsed="false">
      <c r="A11" s="42" t="s">
        <v>5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4" customFormat="false" ht="12.75" hidden="false" customHeight="true" outlineLevel="0" collapsed="false">
      <c r="A14" s="43" t="s">
        <v>5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0"/>
      <c r="O14" s="40"/>
      <c r="P14" s="40"/>
      <c r="Q14" s="40"/>
    </row>
    <row r="15" customFormat="false" ht="12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0"/>
      <c r="O15" s="40"/>
      <c r="P15" s="40"/>
      <c r="Q15" s="40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0"/>
      <c r="O16" s="40"/>
      <c r="P16" s="40"/>
      <c r="Q16" s="40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0"/>
      <c r="O17" s="40"/>
      <c r="P17" s="40"/>
      <c r="Q17" s="40"/>
    </row>
    <row r="18" customFormat="false" ht="1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0"/>
      <c r="O18" s="40"/>
      <c r="P18" s="40"/>
      <c r="Q18" s="40"/>
    </row>
    <row r="19" customFormat="fals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</sheetData>
  <mergeCells count="20">
    <mergeCell ref="B1:H1"/>
    <mergeCell ref="I1:K1"/>
    <mergeCell ref="L1:P1"/>
    <mergeCell ref="Q2:T2"/>
    <mergeCell ref="U2:W2"/>
    <mergeCell ref="X2:Z2"/>
    <mergeCell ref="D4:D5"/>
    <mergeCell ref="E4:E5"/>
    <mergeCell ref="F4:F5"/>
    <mergeCell ref="G4:G5"/>
    <mergeCell ref="H4:H5"/>
    <mergeCell ref="I4:K5"/>
    <mergeCell ref="M4:M5"/>
    <mergeCell ref="N4:N5"/>
    <mergeCell ref="O4:O5"/>
    <mergeCell ref="P4:P5"/>
    <mergeCell ref="T4:T5"/>
    <mergeCell ref="W4:W5"/>
    <mergeCell ref="Z4:Z5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47" activeCellId="0" sqref="T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7" style="0" width="9.99"/>
    <col collapsed="false" customWidth="true" hidden="false" outlineLevel="0" max="10" min="8" style="0" width="11.5"/>
    <col collapsed="false" customWidth="true" hidden="false" outlineLevel="0" max="12" min="12" style="0" width="9.49"/>
    <col collapsed="false" customWidth="true" hidden="false" outlineLevel="0" max="16" min="16" style="0" width="9.49"/>
  </cols>
  <sheetData>
    <row r="1" customFormat="false" ht="13" hidden="false" customHeight="false" outlineLevel="0" collapsed="false">
      <c r="A1" s="65" t="s">
        <v>96</v>
      </c>
    </row>
    <row r="2" customFormat="false" ht="25.5" hidden="false" customHeight="true" outlineLevel="0" collapsed="false">
      <c r="A2" s="66"/>
      <c r="B2" s="67" t="s">
        <v>97</v>
      </c>
      <c r="C2" s="67" t="s">
        <v>98</v>
      </c>
      <c r="D2" s="67" t="s">
        <v>99</v>
      </c>
      <c r="E2" s="68" t="s">
        <v>100</v>
      </c>
      <c r="F2" s="69" t="s">
        <v>101</v>
      </c>
      <c r="G2" s="70" t="s">
        <v>102</v>
      </c>
      <c r="I2" s="71" t="s">
        <v>103</v>
      </c>
      <c r="J2" s="71"/>
      <c r="L2" s="72" t="s">
        <v>104</v>
      </c>
    </row>
    <row r="3" customFormat="false" ht="13" hidden="false" customHeight="false" outlineLevel="0" collapsed="false">
      <c r="A3" s="73"/>
      <c r="B3" s="74" t="s">
        <v>105</v>
      </c>
      <c r="C3" s="51" t="s">
        <v>106</v>
      </c>
      <c r="D3" s="51" t="s">
        <v>107</v>
      </c>
      <c r="E3" s="75" t="s">
        <v>107</v>
      </c>
      <c r="F3" s="16" t="s">
        <v>108</v>
      </c>
      <c r="G3" s="50" t="s">
        <v>109</v>
      </c>
      <c r="I3" s="76" t="s">
        <v>41</v>
      </c>
      <c r="J3" s="77" t="n">
        <v>1.13</v>
      </c>
      <c r="L3" s="73" t="n">
        <f aca="false">2.5*0.15</f>
        <v>0.375</v>
      </c>
    </row>
    <row r="4" customFormat="false" ht="13" hidden="false" customHeight="false" outlineLevel="0" collapsed="false">
      <c r="A4" s="78" t="s">
        <v>110</v>
      </c>
      <c r="B4" s="56" t="n">
        <v>1</v>
      </c>
      <c r="C4" s="56" t="n">
        <v>1</v>
      </c>
      <c r="D4" s="46" t="n">
        <v>54000</v>
      </c>
      <c r="E4" s="79" t="n">
        <f aca="false">C4*D4</f>
        <v>54000</v>
      </c>
      <c r="F4" s="45" t="n">
        <v>0</v>
      </c>
      <c r="G4" s="80" t="n">
        <v>2.5</v>
      </c>
      <c r="I4" s="81" t="s">
        <v>49</v>
      </c>
      <c r="J4" s="82" t="n">
        <v>0.72</v>
      </c>
    </row>
    <row r="5" customFormat="false" ht="12" hidden="false" customHeight="false" outlineLevel="0" collapsed="false">
      <c r="A5" s="78" t="s">
        <v>111</v>
      </c>
      <c r="B5" s="56" t="n">
        <v>1</v>
      </c>
      <c r="C5" s="64" t="n">
        <v>0.9</v>
      </c>
      <c r="D5" s="46" t="n">
        <f aca="false">2*D4</f>
        <v>108000</v>
      </c>
      <c r="E5" s="79" t="n">
        <f aca="false">C5*D5</f>
        <v>97200</v>
      </c>
      <c r="F5" s="45" t="n">
        <v>0.1</v>
      </c>
      <c r="G5" s="80" t="n">
        <v>2.5</v>
      </c>
    </row>
    <row r="6" customFormat="false" ht="13" hidden="false" customHeight="false" outlineLevel="0" collapsed="false">
      <c r="A6" s="73" t="s">
        <v>112</v>
      </c>
      <c r="B6" s="83" t="n">
        <v>1</v>
      </c>
      <c r="C6" s="84" t="n">
        <v>0.85</v>
      </c>
      <c r="D6" s="51" t="n">
        <f aca="false">D4*4</f>
        <v>216000</v>
      </c>
      <c r="E6" s="75" t="n">
        <f aca="false">C6*D6</f>
        <v>183600</v>
      </c>
      <c r="F6" s="16" t="n">
        <f aca="false">F5*3</f>
        <v>0.3</v>
      </c>
      <c r="G6" s="50" t="n">
        <v>2.5</v>
      </c>
    </row>
    <row r="7" customFormat="false" ht="12" hidden="false" customHeight="false" outlineLevel="0" collapsed="false">
      <c r="A7" s="85" t="s">
        <v>113</v>
      </c>
    </row>
    <row r="10" customFormat="false" ht="13" hidden="false" customHeight="false" outlineLevel="0" collapsed="false">
      <c r="A10" s="86" t="s">
        <v>154</v>
      </c>
      <c r="B10" s="86"/>
      <c r="C10" s="86"/>
    </row>
    <row r="11" customFormat="false" ht="12" hidden="false" customHeight="false" outlineLevel="0" collapsed="false">
      <c r="A11" s="87"/>
      <c r="B11" s="88" t="s">
        <v>115</v>
      </c>
      <c r="C11" s="89" t="s">
        <v>116</v>
      </c>
      <c r="E11" s="90" t="s">
        <v>117</v>
      </c>
      <c r="F11" s="88" t="s">
        <v>118</v>
      </c>
      <c r="G11" s="91" t="s">
        <v>119</v>
      </c>
      <c r="H11" s="92" t="s">
        <v>120</v>
      </c>
      <c r="I11" s="90" t="s">
        <v>121</v>
      </c>
      <c r="J11" s="88" t="s">
        <v>122</v>
      </c>
      <c r="K11" s="91" t="s">
        <v>123</v>
      </c>
      <c r="L11" s="92" t="s">
        <v>120</v>
      </c>
      <c r="M11" s="93" t="s">
        <v>124</v>
      </c>
      <c r="N11" s="91" t="s">
        <v>125</v>
      </c>
      <c r="O11" s="91" t="s">
        <v>126</v>
      </c>
      <c r="P11" s="92" t="s">
        <v>120</v>
      </c>
    </row>
    <row r="12" customFormat="false" ht="12" hidden="false" customHeight="false" outlineLevel="0" collapsed="false">
      <c r="A12" s="87"/>
      <c r="B12" s="94" t="s">
        <v>127</v>
      </c>
      <c r="C12" s="95" t="s">
        <v>128</v>
      </c>
      <c r="E12" s="96" t="s">
        <v>108</v>
      </c>
      <c r="F12" s="94" t="s">
        <v>129</v>
      </c>
      <c r="G12" s="94" t="s">
        <v>130</v>
      </c>
      <c r="H12" s="97" t="s">
        <v>131</v>
      </c>
      <c r="I12" s="96" t="s">
        <v>108</v>
      </c>
      <c r="J12" s="94" t="s">
        <v>129</v>
      </c>
      <c r="K12" s="94" t="s">
        <v>130</v>
      </c>
      <c r="L12" s="97" t="s">
        <v>131</v>
      </c>
      <c r="M12" s="96" t="s">
        <v>129</v>
      </c>
      <c r="N12" s="94" t="s">
        <v>130</v>
      </c>
      <c r="O12" s="98"/>
      <c r="P12" s="97" t="s">
        <v>131</v>
      </c>
    </row>
    <row r="13" customFormat="false" ht="13" hidden="false" customHeight="false" outlineLevel="0" collapsed="false">
      <c r="A13" s="99" t="s">
        <v>132</v>
      </c>
      <c r="B13" s="79" t="n">
        <v>0</v>
      </c>
      <c r="C13" s="80" t="n">
        <v>0</v>
      </c>
      <c r="E13" s="100" t="n">
        <f aca="false">IF((0.424*'Material Properties'!$C$8+0.374*'Colombia Calc'!$F$4)&gt;'Material Properties'!$C$8,'Material Properties'!$C$8,(0.424*'Material Properties'!$C$8+0.374*'Colombia Calc'!$F$4))</f>
        <v>0.3816</v>
      </c>
      <c r="F13" s="101" t="n">
        <f aca="false">$L$3*E13*1000</f>
        <v>143.1</v>
      </c>
      <c r="G13" s="102" t="n">
        <f aca="false">($J$3*E13/SQRT('Material Properties'!$D$8))/100</f>
        <v>0.00119595581106944</v>
      </c>
      <c r="H13" s="103" t="n">
        <f aca="false">F13/(G13*$G$4)</f>
        <v>47861.3001167786</v>
      </c>
      <c r="I13" s="100" t="n">
        <f aca="false">IF((0.21*'Material Properties'!$C$8+0.363*$F$4+0.0141*SQRT('Material Properties'!$E$8*'Material Properties'!$F$8))&lt;E13,E13,(0.21*'Material Properties'!$C$8+0.363*$F$4+0.0141*SQRT('Material Properties'!$E$8*'Material Properties'!$F$8)))</f>
        <v>0.3816</v>
      </c>
      <c r="J13" s="101" t="n">
        <f aca="false">$L$3*I13*1000</f>
        <v>143.1</v>
      </c>
      <c r="K13" s="104" t="n">
        <f aca="false">0.65*N13</f>
        <v>0.00367978663131431</v>
      </c>
      <c r="L13" s="103" t="n">
        <f aca="false">J13/(K13*$G$4)</f>
        <v>15555.2497291278</v>
      </c>
      <c r="M13" s="105" t="n">
        <f aca="false">0.8*J13</f>
        <v>114.48</v>
      </c>
      <c r="N13" s="104" t="n">
        <f aca="false">O13*$J$3*I13/SQRT('Material Properties'!$D$8)/100</f>
        <v>0.00566121020202202</v>
      </c>
      <c r="O13" s="106" t="n">
        <f aca="false">IF(((0.5/(I13^2))+1.3)&gt;6,6,((0.5/(I13^2))+1.3))</f>
        <v>4.73362824079568</v>
      </c>
      <c r="P13" s="103" t="n">
        <f aca="false">M13/(N13*$G$4)</f>
        <v>8088.72985914645</v>
      </c>
    </row>
    <row r="14" customFormat="false" ht="12" hidden="false" customHeight="false" outlineLevel="0" collapsed="false">
      <c r="A14" s="107" t="s">
        <v>133</v>
      </c>
      <c r="B14" s="108" t="n">
        <f aca="false">$B$4*$G$4*$G13*39.37</f>
        <v>0.11771195070451</v>
      </c>
      <c r="C14" s="109" t="n">
        <f aca="false">(B14/39.37)*(H13/$E$4)*(1000/9.81)</f>
        <v>0.27013251783894</v>
      </c>
      <c r="G14" s="110" t="s">
        <v>134</v>
      </c>
      <c r="H14" s="111" t="n">
        <f aca="false">2*PI()*SQRT($E$4/H13/1000)</f>
        <v>0.21104958494941</v>
      </c>
      <c r="I14" s="112"/>
      <c r="J14" s="112"/>
      <c r="K14" s="112"/>
      <c r="L14" s="111" t="n">
        <f aca="false">2*PI()*SQRT($E$4/L13/1000)</f>
        <v>0.370201568406866</v>
      </c>
      <c r="M14" s="112"/>
      <c r="N14" s="112"/>
      <c r="O14" s="112"/>
      <c r="P14" s="111" t="n">
        <f aca="false">2*PI()*SQRT($E$4/P13/1000)</f>
        <v>0.513377206595441</v>
      </c>
      <c r="Q14" s="113"/>
    </row>
    <row r="15" customFormat="false" ht="12" hidden="false" customHeight="false" outlineLevel="0" collapsed="false">
      <c r="A15" s="107" t="s">
        <v>135</v>
      </c>
      <c r="B15" s="108" t="n">
        <f aca="false">$B$4*$G$4*$K13*39.37</f>
        <v>0.362182999187111</v>
      </c>
      <c r="C15" s="109" t="n">
        <f aca="false">(B15/39.37)*(L13/$E$4)*(1000/9.81)</f>
        <v>0.27013251783894</v>
      </c>
    </row>
    <row r="16" customFormat="false" ht="13" hidden="false" customHeight="false" outlineLevel="0" collapsed="false">
      <c r="A16" s="114" t="s">
        <v>136</v>
      </c>
      <c r="B16" s="115" t="n">
        <f aca="false">$B$4*$G$4*$N13*39.37</f>
        <v>0.557204614134017</v>
      </c>
      <c r="C16" s="116" t="n">
        <f aca="false">(B16/39.37)*(P13/$E$4)*(1000/9.81)</f>
        <v>0.216106014271152</v>
      </c>
    </row>
    <row r="19" customFormat="false" ht="13" hidden="false" customHeight="true" outlineLevel="0" collapsed="false">
      <c r="A19" s="86" t="s">
        <v>155</v>
      </c>
      <c r="B19" s="86"/>
      <c r="C19" s="86"/>
    </row>
    <row r="20" customFormat="false" ht="12" hidden="false" customHeight="false" outlineLevel="0" collapsed="false">
      <c r="A20" s="87"/>
      <c r="B20" s="88" t="s">
        <v>115</v>
      </c>
      <c r="C20" s="89" t="s">
        <v>116</v>
      </c>
      <c r="E20" s="90" t="s">
        <v>117</v>
      </c>
      <c r="F20" s="88" t="s">
        <v>118</v>
      </c>
      <c r="G20" s="91" t="s">
        <v>119</v>
      </c>
      <c r="H20" s="92" t="s">
        <v>120</v>
      </c>
      <c r="I20" s="90" t="s">
        <v>121</v>
      </c>
      <c r="J20" s="88" t="s">
        <v>122</v>
      </c>
      <c r="K20" s="91" t="s">
        <v>123</v>
      </c>
      <c r="L20" s="92" t="s">
        <v>120</v>
      </c>
      <c r="M20" s="93" t="s">
        <v>124</v>
      </c>
      <c r="N20" s="91" t="s">
        <v>125</v>
      </c>
      <c r="O20" s="91" t="s">
        <v>126</v>
      </c>
      <c r="P20" s="92" t="s">
        <v>120</v>
      </c>
    </row>
    <row r="21" customFormat="false" ht="12" hidden="false" customHeight="false" outlineLevel="0" collapsed="false">
      <c r="A21" s="87"/>
      <c r="B21" s="94" t="s">
        <v>127</v>
      </c>
      <c r="C21" s="95" t="s">
        <v>128</v>
      </c>
      <c r="E21" s="96" t="s">
        <v>108</v>
      </c>
      <c r="F21" s="94" t="s">
        <v>129</v>
      </c>
      <c r="G21" s="94" t="s">
        <v>130</v>
      </c>
      <c r="H21" s="97" t="s">
        <v>131</v>
      </c>
      <c r="I21" s="96" t="s">
        <v>108</v>
      </c>
      <c r="J21" s="94" t="s">
        <v>129</v>
      </c>
      <c r="K21" s="94" t="s">
        <v>130</v>
      </c>
      <c r="L21" s="97" t="s">
        <v>131</v>
      </c>
      <c r="M21" s="96" t="s">
        <v>129</v>
      </c>
      <c r="N21" s="94" t="s">
        <v>130</v>
      </c>
      <c r="O21" s="98"/>
      <c r="P21" s="97" t="s">
        <v>131</v>
      </c>
    </row>
    <row r="22" customFormat="false" ht="13" hidden="false" customHeight="false" outlineLevel="0" collapsed="false">
      <c r="A22" s="99" t="s">
        <v>132</v>
      </c>
      <c r="B22" s="79" t="n">
        <v>0</v>
      </c>
      <c r="C22" s="80" t="n">
        <v>0</v>
      </c>
      <c r="E22" s="100" t="n">
        <f aca="false">IF((0.424*'Material Properties'!$C$8+0.374*'Colombia Calc'!$F$5)&gt;'Material Properties'!$C$8,'Material Properties'!$C$8,(0.424*'Material Properties'!$C$8+0.374*'Colombia Calc'!$F$5))</f>
        <v>0.419</v>
      </c>
      <c r="F22" s="101" t="n">
        <f aca="false">$L$3*E22*1000</f>
        <v>157.125</v>
      </c>
      <c r="G22" s="102" t="n">
        <f aca="false">($J$3*E22/SQRT('Material Properties'!$D$8))/100</f>
        <v>0.0013131695095338</v>
      </c>
      <c r="H22" s="103" t="n">
        <f aca="false">F22/(G22*$G$5)</f>
        <v>47861.3001167786</v>
      </c>
      <c r="I22" s="100" t="n">
        <f aca="false">IF((0.21*'Material Properties'!$C$8+0.363*$F$5+0.0141*SQRT('Material Properties'!$E$8*'Material Properties'!$F$8))&lt;E22,E22,(0.21*'Material Properties'!$C$8+0.363*$F$5+0.0141*SQRT('Material Properties'!$E$8*'Material Properties'!$F$8)))</f>
        <v>0.419</v>
      </c>
      <c r="J22" s="101" t="n">
        <f aca="false">$L$3*I22*1000</f>
        <v>157.125</v>
      </c>
      <c r="K22" s="104" t="n">
        <f aca="false">0.65*N22</f>
        <v>0.00354057867784383</v>
      </c>
      <c r="L22" s="103" t="n">
        <f aca="false">J22/(K22*$G$6)</f>
        <v>17751.3355071875</v>
      </c>
      <c r="M22" s="105" t="n">
        <f aca="false">0.8*J22</f>
        <v>125.7</v>
      </c>
      <c r="N22" s="104" t="n">
        <f aca="false">O22*$J$3*I22/SQRT('Material Properties'!$D$8)/100</f>
        <v>0.00544704411975974</v>
      </c>
      <c r="O22" s="106" t="n">
        <f aca="false">IF(((0.5/(I22^2))+1.3)&gt;6,6,((0.5/(I22^2))+1.3))</f>
        <v>4.14801294137081</v>
      </c>
      <c r="P22" s="103" t="n">
        <f aca="false">M22/(N22*$G$5)</f>
        <v>9230.69446373748</v>
      </c>
    </row>
    <row r="23" customFormat="false" ht="12" hidden="false" customHeight="false" outlineLevel="0" collapsed="false">
      <c r="A23" s="107" t="s">
        <v>133</v>
      </c>
      <c r="B23" s="108" t="n">
        <f aca="false">$B$5*$G$5*$G22*39.37</f>
        <v>0.129248708975864</v>
      </c>
      <c r="C23" s="109" t="n">
        <f aca="false">(B23/39.37)*(H22/$E$5)*(1000/9.81)</f>
        <v>0.164782094360756</v>
      </c>
      <c r="G23" s="110" t="s">
        <v>134</v>
      </c>
      <c r="H23" s="111" t="n">
        <f aca="false">2*PI()*SQRT($E$5/H22/1000)</f>
        <v>0.283152731141999</v>
      </c>
      <c r="I23" s="111"/>
      <c r="J23" s="111"/>
      <c r="K23" s="111"/>
      <c r="L23" s="111" t="n">
        <f aca="false">2*PI()*SQRT($E$5/L22/1000)</f>
        <v>0.464940613797176</v>
      </c>
      <c r="M23" s="111"/>
      <c r="N23" s="111"/>
      <c r="O23" s="111"/>
      <c r="P23" s="111" t="n">
        <f aca="false">2*PI()*SQRT($E$5/P22/1000)</f>
        <v>0.64475662426593</v>
      </c>
    </row>
    <row r="24" customFormat="false" ht="12" hidden="false" customHeight="false" outlineLevel="0" collapsed="false">
      <c r="A24" s="107" t="s">
        <v>135</v>
      </c>
      <c r="B24" s="108" t="n">
        <f aca="false">$B$5*$G$5*$K22*39.37</f>
        <v>0.348481456366779</v>
      </c>
      <c r="C24" s="109" t="n">
        <f aca="false">(B24/39.37)*(L22/$E$5)*(1000/9.81)</f>
        <v>0.164782094360756</v>
      </c>
    </row>
    <row r="25" customFormat="false" ht="13" hidden="false" customHeight="false" outlineLevel="0" collapsed="false">
      <c r="A25" s="114" t="s">
        <v>136</v>
      </c>
      <c r="B25" s="115" t="n">
        <f aca="false">$B$5*$G$5*$N22*39.37</f>
        <v>0.536125317487352</v>
      </c>
      <c r="C25" s="116" t="n">
        <f aca="false">(B25/39.37)*(P22/$E$5)*(1000/9.81)</f>
        <v>0.131825675488605</v>
      </c>
    </row>
    <row r="28" customFormat="false" ht="13" hidden="false" customHeight="false" outlineLevel="0" collapsed="false">
      <c r="A28" s="86" t="s">
        <v>156</v>
      </c>
      <c r="B28" s="86"/>
      <c r="C28" s="86"/>
    </row>
    <row r="29" customFormat="false" ht="12" hidden="false" customHeight="false" outlineLevel="0" collapsed="false">
      <c r="A29" s="87"/>
      <c r="B29" s="88" t="s">
        <v>115</v>
      </c>
      <c r="C29" s="89" t="s">
        <v>116</v>
      </c>
      <c r="E29" s="90" t="s">
        <v>117</v>
      </c>
      <c r="F29" s="88" t="s">
        <v>118</v>
      </c>
      <c r="G29" s="91" t="s">
        <v>119</v>
      </c>
      <c r="H29" s="92" t="s">
        <v>120</v>
      </c>
      <c r="I29" s="90" t="s">
        <v>121</v>
      </c>
      <c r="J29" s="88" t="s">
        <v>122</v>
      </c>
      <c r="K29" s="91" t="s">
        <v>123</v>
      </c>
      <c r="L29" s="92" t="s">
        <v>120</v>
      </c>
      <c r="M29" s="93" t="s">
        <v>124</v>
      </c>
      <c r="N29" s="91" t="s">
        <v>125</v>
      </c>
      <c r="O29" s="91" t="s">
        <v>126</v>
      </c>
      <c r="P29" s="92" t="s">
        <v>120</v>
      </c>
    </row>
    <row r="30" customFormat="false" ht="12" hidden="false" customHeight="false" outlineLevel="0" collapsed="false">
      <c r="A30" s="87"/>
      <c r="B30" s="94" t="s">
        <v>127</v>
      </c>
      <c r="C30" s="95" t="s">
        <v>128</v>
      </c>
      <c r="E30" s="96" t="s">
        <v>108</v>
      </c>
      <c r="F30" s="94" t="s">
        <v>129</v>
      </c>
      <c r="G30" s="94" t="s">
        <v>130</v>
      </c>
      <c r="H30" s="97" t="s">
        <v>131</v>
      </c>
      <c r="I30" s="96" t="s">
        <v>108</v>
      </c>
      <c r="J30" s="94" t="s">
        <v>129</v>
      </c>
      <c r="K30" s="94" t="s">
        <v>130</v>
      </c>
      <c r="L30" s="97" t="s">
        <v>131</v>
      </c>
      <c r="M30" s="96" t="s">
        <v>129</v>
      </c>
      <c r="N30" s="94" t="s">
        <v>130</v>
      </c>
      <c r="O30" s="98"/>
      <c r="P30" s="97" t="s">
        <v>131</v>
      </c>
    </row>
    <row r="31" customFormat="false" ht="13" hidden="false" customHeight="false" outlineLevel="0" collapsed="false">
      <c r="A31" s="99" t="s">
        <v>132</v>
      </c>
      <c r="B31" s="79" t="n">
        <v>0</v>
      </c>
      <c r="C31" s="80" t="n">
        <v>0</v>
      </c>
      <c r="E31" s="100" t="n">
        <f aca="false">IF((0.424*'Material Properties'!$C$8+0.374*'Colombia Calc'!$F$6)&gt;'Material Properties'!$C$8,'Material Properties'!$C$8,(0.424*'Material Properties'!$C$8+0.374*'Colombia Calc'!$F$6))</f>
        <v>0.4938</v>
      </c>
      <c r="F31" s="101" t="n">
        <f aca="false">$L$3*E31*1000</f>
        <v>185.175</v>
      </c>
      <c r="G31" s="102" t="n">
        <f aca="false">($J$3*E31/SQRT('Material Properties'!$D$8))/100</f>
        <v>0.0015475969064625</v>
      </c>
      <c r="H31" s="103" t="n">
        <f aca="false">F31/(G31*$G$6)</f>
        <v>47861.3001167786</v>
      </c>
      <c r="I31" s="100" t="n">
        <f aca="false">IF((0.21*'Material Properties'!$C$8+0.363*$F$6+0.0141*SQRT('Material Properties'!$E$8*'Material Properties'!$F$8))&lt;E31,E31,(0.21*'Material Properties'!$C$8+0.363*$F$6+0.0141*SQRT('Material Properties'!$E$8*'Material Properties'!$F$8)))</f>
        <v>0.4938</v>
      </c>
      <c r="J31" s="101" t="n">
        <f aca="false">$L$3*I31*1000</f>
        <v>185.175</v>
      </c>
      <c r="K31" s="104" t="n">
        <f aca="false">0.65*N31</f>
        <v>0.00337043351175785</v>
      </c>
      <c r="L31" s="103" t="n">
        <f aca="false">J31/(K31*$G$6)</f>
        <v>21976.4014752419</v>
      </c>
      <c r="M31" s="105" t="n">
        <f aca="false">0.8*J31</f>
        <v>148.14</v>
      </c>
      <c r="N31" s="104" t="n">
        <f aca="false">O31*$J$3*I31/SQRT('Material Properties'!$D$8)/100</f>
        <v>0.00518528232578131</v>
      </c>
      <c r="O31" s="106" t="n">
        <f aca="false">IF(((0.5/(I31^2))+1.3)&gt;6,6,((0.5/(I31^2))+1.3))</f>
        <v>3.35053805298295</v>
      </c>
      <c r="P31" s="103" t="n">
        <f aca="false">M31/(N31*$G$6)</f>
        <v>11427.7287671258</v>
      </c>
    </row>
    <row r="32" customFormat="false" ht="12" hidden="false" customHeight="false" outlineLevel="0" collapsed="false">
      <c r="A32" s="107" t="s">
        <v>133</v>
      </c>
      <c r="B32" s="108" t="n">
        <f aca="false">$B$6*$G$6*$G31*39.37</f>
        <v>0.152322225518572</v>
      </c>
      <c r="C32" s="109" t="n">
        <f aca="false">(B32/39.37)*(H31/$E$6)*(1000/9.81)</f>
        <v>0.102811257020647</v>
      </c>
      <c r="G32" s="110" t="s">
        <v>134</v>
      </c>
      <c r="H32" s="111" t="n">
        <f aca="false">2*PI()*SQRT($E$6/H31/1000)</f>
        <v>0.38915620622686</v>
      </c>
      <c r="I32" s="111"/>
      <c r="J32" s="111"/>
      <c r="K32" s="111"/>
      <c r="L32" s="111" t="n">
        <f aca="false">2*PI()*SQRT($E$6/L31/1000)</f>
        <v>0.574298810286056</v>
      </c>
      <c r="M32" s="111"/>
      <c r="N32" s="111"/>
      <c r="O32" s="111"/>
      <c r="P32" s="111" t="n">
        <f aca="false">2*PI()*SQRT($E$6/P31/1000)</f>
        <v>0.796409156893977</v>
      </c>
    </row>
    <row r="33" customFormat="false" ht="12" hidden="false" customHeight="false" outlineLevel="0" collapsed="false">
      <c r="A33" s="107" t="s">
        <v>135</v>
      </c>
      <c r="B33" s="108" t="n">
        <f aca="false">$B$6*$G$6*$K31*39.37</f>
        <v>0.331734918394767</v>
      </c>
      <c r="C33" s="109" t="n">
        <f aca="false">(B33/39.37)*(L31/$E$6)*(1000/9.81)</f>
        <v>0.102811257020647</v>
      </c>
    </row>
    <row r="34" customFormat="false" ht="13" hidden="false" customHeight="false" outlineLevel="0" collapsed="false">
      <c r="A34" s="114" t="s">
        <v>136</v>
      </c>
      <c r="B34" s="115" t="n">
        <f aca="false">$B$6*$G$6*$N31*39.37</f>
        <v>0.510361412915026</v>
      </c>
      <c r="C34" s="116" t="n">
        <f aca="false">(B34/39.37)*(P31/$E$6)*(1000/9.81)</f>
        <v>0.0822490056165178</v>
      </c>
    </row>
    <row r="38" customFormat="false" ht="13" hidden="false" customHeight="false" outlineLevel="0" collapsed="false">
      <c r="A38" s="117" t="s">
        <v>157</v>
      </c>
      <c r="B38" s="117"/>
      <c r="C38" s="117"/>
    </row>
    <row r="39" customFormat="false" ht="12" hidden="false" customHeight="false" outlineLevel="0" collapsed="false">
      <c r="A39" s="87"/>
      <c r="B39" s="88" t="s">
        <v>115</v>
      </c>
      <c r="C39" s="89" t="s">
        <v>116</v>
      </c>
      <c r="E39" s="90" t="s">
        <v>117</v>
      </c>
      <c r="F39" s="88" t="s">
        <v>118</v>
      </c>
      <c r="G39" s="91" t="s">
        <v>119</v>
      </c>
      <c r="H39" s="92" t="s">
        <v>120</v>
      </c>
      <c r="I39" s="90" t="s">
        <v>121</v>
      </c>
      <c r="J39" s="88" t="s">
        <v>122</v>
      </c>
      <c r="K39" s="91" t="s">
        <v>123</v>
      </c>
      <c r="L39" s="92" t="s">
        <v>120</v>
      </c>
      <c r="M39" s="93" t="s">
        <v>124</v>
      </c>
      <c r="N39" s="91" t="s">
        <v>125</v>
      </c>
      <c r="O39" s="91" t="s">
        <v>126</v>
      </c>
      <c r="P39" s="92" t="s">
        <v>120</v>
      </c>
    </row>
    <row r="40" customFormat="false" ht="12" hidden="false" customHeight="false" outlineLevel="0" collapsed="false">
      <c r="A40" s="87"/>
      <c r="B40" s="94" t="s">
        <v>127</v>
      </c>
      <c r="C40" s="95" t="s">
        <v>128</v>
      </c>
      <c r="E40" s="96" t="s">
        <v>108</v>
      </c>
      <c r="F40" s="94" t="s">
        <v>129</v>
      </c>
      <c r="G40" s="94" t="s">
        <v>130</v>
      </c>
      <c r="H40" s="97" t="s">
        <v>131</v>
      </c>
      <c r="I40" s="96" t="s">
        <v>108</v>
      </c>
      <c r="J40" s="94" t="s">
        <v>129</v>
      </c>
      <c r="K40" s="94" t="s">
        <v>130</v>
      </c>
      <c r="L40" s="97" t="s">
        <v>131</v>
      </c>
      <c r="M40" s="96" t="s">
        <v>129</v>
      </c>
      <c r="N40" s="94" t="s">
        <v>130</v>
      </c>
      <c r="O40" s="98"/>
      <c r="P40" s="97" t="s">
        <v>131</v>
      </c>
    </row>
    <row r="41" customFormat="false" ht="13" hidden="false" customHeight="false" outlineLevel="0" collapsed="false">
      <c r="A41" s="99" t="s">
        <v>132</v>
      </c>
      <c r="B41" s="79" t="n">
        <v>0</v>
      </c>
      <c r="C41" s="80" t="n">
        <v>0</v>
      </c>
      <c r="E41" s="100" t="n">
        <f aca="false">IF((0.424*'Material Properties'!$C$9+0.374*'Colombia Calc'!$F$4)&gt;'Material Properties'!$C$9,'Material Properties'!$C$9,(0.424*'Material Properties'!$C$9+0.374*'Colombia Calc'!$F$4))</f>
        <v>0.27984</v>
      </c>
      <c r="F41" s="101" t="n">
        <f aca="false">$L$3*E41*1000</f>
        <v>104.94</v>
      </c>
      <c r="G41" s="102" t="n">
        <f aca="false">($J$4*E41/SQRT('Material Properties'!$D$9))/100</f>
        <v>0.000712356341930076</v>
      </c>
      <c r="H41" s="103" t="n">
        <f aca="false">F41/(G41*$G$4)</f>
        <v>58925.565098879</v>
      </c>
      <c r="I41" s="100" t="n">
        <f aca="false">IF((0.21*'Material Properties'!$C$9+0.363*$F$4+0.0141*SQRT('Material Properties'!$E$8*'Material Properties'!$F$8))&lt;E41,E41,(0.21*'Material Properties'!$C$9+0.363*$F$4+0.0141*SQRT('Material Properties'!$E$8*'Material Properties'!$F$8)))</f>
        <v>0.27984</v>
      </c>
      <c r="J41" s="101" t="n">
        <f aca="false">$L$3*I41*1000</f>
        <v>104.94</v>
      </c>
      <c r="K41" s="104" t="n">
        <f aca="false">0.65*N41</f>
        <v>0.0027781897335273</v>
      </c>
      <c r="L41" s="103" t="n">
        <f aca="false">J41/(K41*$G$4)</f>
        <v>15109.1192561228</v>
      </c>
      <c r="M41" s="105" t="n">
        <f aca="false">0.8*J41</f>
        <v>83.952</v>
      </c>
      <c r="N41" s="104" t="n">
        <f aca="false">O41*$J$4*I41/SQRT('Material Properties'!$D$9)/100</f>
        <v>0.00427413805158046</v>
      </c>
      <c r="O41" s="106" t="n">
        <f aca="false">IF(((0.5/(I41^2))+1.3)&gt;6,6,((0.5/(I41^2))+1.3))</f>
        <v>6</v>
      </c>
      <c r="P41" s="103" t="n">
        <f aca="false">M41/(N41*$G$4)</f>
        <v>7856.74201318386</v>
      </c>
    </row>
    <row r="42" customFormat="false" ht="12" hidden="false" customHeight="false" outlineLevel="0" collapsed="false">
      <c r="A42" s="107" t="s">
        <v>133</v>
      </c>
      <c r="B42" s="108" t="n">
        <f aca="false">$B$4*$G$4*$G41*39.37</f>
        <v>0.0701136729544678</v>
      </c>
      <c r="C42" s="109" t="n">
        <f aca="false">(B42/39.37)*(H41/$E$4)*(1000/9.81)</f>
        <v>0.198097179748556</v>
      </c>
      <c r="G42" s="110" t="s">
        <v>134</v>
      </c>
      <c r="H42" s="111" t="n">
        <f aca="false">2*PI()*SQRT($E$4/H41/1000)</f>
        <v>0.190206288042556</v>
      </c>
      <c r="I42" s="112"/>
      <c r="J42" s="112"/>
      <c r="K42" s="112"/>
      <c r="L42" s="111" t="n">
        <f aca="false">2*PI()*SQRT($E$4/L41/1000)</f>
        <v>0.375627321746727</v>
      </c>
      <c r="M42" s="112"/>
      <c r="N42" s="112"/>
      <c r="O42" s="112"/>
      <c r="P42" s="111" t="n">
        <f aca="false">2*PI()*SQRT($E$4/P41/1000)</f>
        <v>0.520901372701166</v>
      </c>
    </row>
    <row r="43" customFormat="false" ht="12" hidden="false" customHeight="false" outlineLevel="0" collapsed="false">
      <c r="A43" s="107" t="s">
        <v>135</v>
      </c>
      <c r="B43" s="108" t="n">
        <f aca="false">$B$4*$G$4*$K41*39.37</f>
        <v>0.273443324522424</v>
      </c>
      <c r="C43" s="109" t="n">
        <f aca="false">(B43/39.37)*(L41/$E$4)*(1000/9.81)</f>
        <v>0.198097179748556</v>
      </c>
    </row>
    <row r="44" customFormat="false" ht="13" hidden="false" customHeight="false" outlineLevel="0" collapsed="false">
      <c r="A44" s="114" t="s">
        <v>136</v>
      </c>
      <c r="B44" s="115" t="n">
        <f aca="false">$B$4*$G$4*$N41*39.37</f>
        <v>0.420682037726807</v>
      </c>
      <c r="C44" s="116" t="n">
        <f aca="false">(B44/39.37)*(P41/$E$4)*(1000/9.81)</f>
        <v>0.158477743798845</v>
      </c>
    </row>
    <row r="47" customFormat="false" ht="13" hidden="false" customHeight="false" outlineLevel="0" collapsed="false">
      <c r="A47" s="117" t="s">
        <v>158</v>
      </c>
      <c r="B47" s="117"/>
      <c r="C47" s="117"/>
    </row>
    <row r="48" customFormat="false" ht="12" hidden="false" customHeight="false" outlineLevel="0" collapsed="false">
      <c r="A48" s="87"/>
      <c r="B48" s="88" t="s">
        <v>115</v>
      </c>
      <c r="C48" s="89" t="s">
        <v>116</v>
      </c>
      <c r="E48" s="90" t="s">
        <v>117</v>
      </c>
      <c r="F48" s="88" t="s">
        <v>118</v>
      </c>
      <c r="G48" s="91" t="s">
        <v>119</v>
      </c>
      <c r="H48" s="92" t="s">
        <v>120</v>
      </c>
      <c r="I48" s="90" t="s">
        <v>121</v>
      </c>
      <c r="J48" s="88" t="s">
        <v>122</v>
      </c>
      <c r="K48" s="91" t="s">
        <v>123</v>
      </c>
      <c r="L48" s="92" t="s">
        <v>120</v>
      </c>
      <c r="M48" s="93" t="s">
        <v>124</v>
      </c>
      <c r="N48" s="91" t="s">
        <v>125</v>
      </c>
      <c r="O48" s="91" t="s">
        <v>126</v>
      </c>
      <c r="P48" s="92" t="s">
        <v>120</v>
      </c>
    </row>
    <row r="49" customFormat="false" ht="12" hidden="false" customHeight="false" outlineLevel="0" collapsed="false">
      <c r="A49" s="87"/>
      <c r="B49" s="94" t="s">
        <v>127</v>
      </c>
      <c r="C49" s="95" t="s">
        <v>128</v>
      </c>
      <c r="E49" s="96" t="s">
        <v>108</v>
      </c>
      <c r="F49" s="94" t="s">
        <v>129</v>
      </c>
      <c r="G49" s="94" t="s">
        <v>130</v>
      </c>
      <c r="H49" s="97" t="s">
        <v>131</v>
      </c>
      <c r="I49" s="96" t="s">
        <v>108</v>
      </c>
      <c r="J49" s="94" t="s">
        <v>129</v>
      </c>
      <c r="K49" s="94" t="s">
        <v>130</v>
      </c>
      <c r="L49" s="97" t="s">
        <v>131</v>
      </c>
      <c r="M49" s="96" t="s">
        <v>129</v>
      </c>
      <c r="N49" s="94" t="s">
        <v>130</v>
      </c>
      <c r="O49" s="98"/>
      <c r="P49" s="97" t="s">
        <v>131</v>
      </c>
    </row>
    <row r="50" customFormat="false" ht="13" hidden="false" customHeight="false" outlineLevel="0" collapsed="false">
      <c r="A50" s="99" t="s">
        <v>132</v>
      </c>
      <c r="B50" s="79" t="n">
        <v>0</v>
      </c>
      <c r="C50" s="80" t="n">
        <v>0</v>
      </c>
      <c r="E50" s="100" t="n">
        <f aca="false">IF((0.424*'Material Properties'!$C$9+0.374*'Colombia Calc'!$F$5)&gt;'Material Properties'!$C$9,'Material Properties'!$C$9,(0.424*'Material Properties'!$C$9+0.374*'Colombia Calc'!$F$5))</f>
        <v>0.31724</v>
      </c>
      <c r="F50" s="101" t="n">
        <f aca="false">$L$3*E50*1000</f>
        <v>118.965</v>
      </c>
      <c r="G50" s="102" t="n">
        <f aca="false">($J$4*E50/SQRT('Material Properties'!$D$9))/100</f>
        <v>0.000807561198949033</v>
      </c>
      <c r="H50" s="103" t="n">
        <f aca="false">F50/(G50*$G$5)</f>
        <v>58925.565098879</v>
      </c>
      <c r="I50" s="100" t="n">
        <f aca="false">IF((0.21*'Material Properties'!$C$9+0.363*$F$5+0.0141*SQRT('Material Properties'!$E$8*'Material Properties'!$F$8))&lt;E50,E50,(0.21*'Material Properties'!$C$9+0.363*$F$5+0.0141*SQRT('Material Properties'!$E$8*'Material Properties'!$F$8)))</f>
        <v>0.31724</v>
      </c>
      <c r="J50" s="101" t="n">
        <f aca="false">$L$3*I50*1000</f>
        <v>118.965</v>
      </c>
      <c r="K50" s="104" t="n">
        <f aca="false">0.65*N50</f>
        <v>0.00314948867590123</v>
      </c>
      <c r="L50" s="103" t="n">
        <f aca="false">J50/(K50*$G$6)</f>
        <v>15109.1192561228</v>
      </c>
      <c r="M50" s="105" t="n">
        <f aca="false">0.8*J50</f>
        <v>95.172</v>
      </c>
      <c r="N50" s="104" t="n">
        <f aca="false">O50*$J$4*I50/SQRT('Material Properties'!$D$9)/100</f>
        <v>0.0048453671936942</v>
      </c>
      <c r="O50" s="106" t="n">
        <f aca="false">IF(((0.5/(I50^2))+1.3)&gt;6,6,((0.5/(I50^2))+1.3))</f>
        <v>6</v>
      </c>
      <c r="P50" s="103" t="n">
        <f aca="false">M50/(N50*$G$5)</f>
        <v>7856.74201318386</v>
      </c>
    </row>
    <row r="51" customFormat="false" ht="12" hidden="false" customHeight="false" outlineLevel="0" collapsed="false">
      <c r="A51" s="107" t="s">
        <v>133</v>
      </c>
      <c r="B51" s="108" t="n">
        <f aca="false">$B$5*$G$5*$G50*39.37</f>
        <v>0.0794842110065586</v>
      </c>
      <c r="C51" s="109" t="n">
        <f aca="false">(B51/39.37)*(H50/$E$5)*(1000/9.81)</f>
        <v>0.12476246208832</v>
      </c>
      <c r="G51" s="110" t="s">
        <v>134</v>
      </c>
      <c r="H51" s="111" t="n">
        <f aca="false">2*PI()*SQRT($E$5/H50/1000)</f>
        <v>0.255188513886637</v>
      </c>
      <c r="I51" s="113"/>
      <c r="J51" s="113"/>
      <c r="K51" s="113"/>
      <c r="L51" s="111" t="n">
        <f aca="false">2*PI()*SQRT($E$5/L50/1000)</f>
        <v>0.50395693537912</v>
      </c>
      <c r="M51" s="113"/>
      <c r="N51" s="113"/>
      <c r="O51" s="113"/>
      <c r="P51" s="111" t="n">
        <f aca="false">2*PI()*SQRT($E$5/P50/1000)</f>
        <v>0.698862527359657</v>
      </c>
    </row>
    <row r="52" customFormat="false" ht="12" hidden="false" customHeight="false" outlineLevel="0" collapsed="false">
      <c r="A52" s="107" t="s">
        <v>135</v>
      </c>
      <c r="B52" s="108" t="n">
        <f aca="false">$B$5*$G$5*$K50*39.37</f>
        <v>0.309988422925579</v>
      </c>
      <c r="C52" s="109" t="n">
        <f aca="false">(B52/39.37)*(L50/$E$5)*(1000/9.81)</f>
        <v>0.12476246208832</v>
      </c>
    </row>
    <row r="53" customFormat="false" ht="13" hidden="false" customHeight="false" outlineLevel="0" collapsed="false">
      <c r="A53" s="114" t="s">
        <v>136</v>
      </c>
      <c r="B53" s="115" t="n">
        <f aca="false">$B$5*$G$5*$N50*39.37</f>
        <v>0.476905266039352</v>
      </c>
      <c r="C53" s="116" t="n">
        <f aca="false">(B53/39.37)*(P50/$E$5)*(1000/9.81)</f>
        <v>0.099809969670656</v>
      </c>
    </row>
    <row r="56" customFormat="false" ht="13" hidden="false" customHeight="false" outlineLevel="0" collapsed="false">
      <c r="A56" s="117" t="s">
        <v>159</v>
      </c>
      <c r="B56" s="117"/>
      <c r="C56" s="117"/>
    </row>
    <row r="57" customFormat="false" ht="12" hidden="false" customHeight="false" outlineLevel="0" collapsed="false">
      <c r="A57" s="87"/>
      <c r="B57" s="88" t="s">
        <v>115</v>
      </c>
      <c r="C57" s="89" t="s">
        <v>116</v>
      </c>
      <c r="E57" s="90" t="s">
        <v>117</v>
      </c>
      <c r="F57" s="88" t="s">
        <v>118</v>
      </c>
      <c r="G57" s="91" t="s">
        <v>119</v>
      </c>
      <c r="H57" s="92" t="s">
        <v>120</v>
      </c>
      <c r="I57" s="90" t="s">
        <v>121</v>
      </c>
      <c r="J57" s="88" t="s">
        <v>122</v>
      </c>
      <c r="K57" s="91" t="s">
        <v>123</v>
      </c>
      <c r="L57" s="92" t="s">
        <v>120</v>
      </c>
      <c r="M57" s="93" t="s">
        <v>124</v>
      </c>
      <c r="N57" s="91" t="s">
        <v>125</v>
      </c>
      <c r="O57" s="91" t="s">
        <v>126</v>
      </c>
      <c r="P57" s="92" t="s">
        <v>120</v>
      </c>
    </row>
    <row r="58" customFormat="false" ht="12" hidden="false" customHeight="false" outlineLevel="0" collapsed="false">
      <c r="A58" s="87"/>
      <c r="B58" s="94" t="s">
        <v>127</v>
      </c>
      <c r="C58" s="95" t="s">
        <v>128</v>
      </c>
      <c r="E58" s="96" t="s">
        <v>108</v>
      </c>
      <c r="F58" s="94" t="s">
        <v>129</v>
      </c>
      <c r="G58" s="94" t="s">
        <v>130</v>
      </c>
      <c r="H58" s="97" t="s">
        <v>131</v>
      </c>
      <c r="I58" s="96" t="s">
        <v>108</v>
      </c>
      <c r="J58" s="94" t="s">
        <v>129</v>
      </c>
      <c r="K58" s="94" t="s">
        <v>130</v>
      </c>
      <c r="L58" s="97" t="s">
        <v>131</v>
      </c>
      <c r="M58" s="96" t="s">
        <v>129</v>
      </c>
      <c r="N58" s="94" t="s">
        <v>130</v>
      </c>
      <c r="O58" s="98"/>
      <c r="P58" s="97" t="s">
        <v>131</v>
      </c>
    </row>
    <row r="59" customFormat="false" ht="13" hidden="false" customHeight="false" outlineLevel="0" collapsed="false">
      <c r="A59" s="99" t="s">
        <v>132</v>
      </c>
      <c r="B59" s="79" t="n">
        <v>0</v>
      </c>
      <c r="C59" s="80" t="n">
        <v>0</v>
      </c>
      <c r="E59" s="100" t="n">
        <f aca="false">IF((0.424*'Material Properties'!$C$9+0.374*'Colombia Calc'!$F$6)&gt;'Material Properties'!$C$9,'Material Properties'!$C$9,(0.424*'Material Properties'!$C$9+0.374*'Colombia Calc'!$F$6))</f>
        <v>0.39204</v>
      </c>
      <c r="F59" s="101" t="n">
        <f aca="false">$L$3*E59*1000</f>
        <v>147.015</v>
      </c>
      <c r="G59" s="102" t="n">
        <f aca="false">($J$4*E59/SQRT('Material Properties'!$D$9))/100</f>
        <v>0.000997970912986947</v>
      </c>
      <c r="H59" s="103" t="n">
        <f aca="false">F59/(G59*$G$6)</f>
        <v>58925.565098879</v>
      </c>
      <c r="I59" s="100" t="n">
        <f aca="false">IF((0.21*'Material Properties'!$C$9+0.363*$F$6+0.0141*SQRT('Material Properties'!$E$8*'Material Properties'!$F$8))&lt;E59,E59,(0.21*'Material Properties'!$C$9+0.363*$F$6+0.0141*SQRT('Material Properties'!$E$8*'Material Properties'!$F$8)))</f>
        <v>0.39204</v>
      </c>
      <c r="J59" s="101" t="n">
        <f aca="false">$L$3*I59*1000</f>
        <v>147.015</v>
      </c>
      <c r="K59" s="104" t="n">
        <f aca="false">0.65*N59</f>
        <v>0.00295356736716385</v>
      </c>
      <c r="L59" s="103" t="n">
        <f aca="false">J59/(K59*$G$6)</f>
        <v>19910.1603890174</v>
      </c>
      <c r="M59" s="105" t="n">
        <f aca="false">0.8*J59</f>
        <v>117.612</v>
      </c>
      <c r="N59" s="104" t="n">
        <f aca="false">O59*$J$4*I59/SQRT('Material Properties'!$D$9)/100</f>
        <v>0.00454394979563669</v>
      </c>
      <c r="O59" s="106" t="n">
        <f aca="false">IF(((0.5/(I59^2))+1.3)&gt;6,6,((0.5/(I59^2))+1.3))</f>
        <v>4.5531886115163</v>
      </c>
      <c r="P59" s="103" t="n">
        <f aca="false">M59/(N59*$G$6)</f>
        <v>10353.283402289</v>
      </c>
    </row>
    <row r="60" customFormat="false" ht="12" hidden="false" customHeight="false" outlineLevel="0" collapsed="false">
      <c r="A60" s="107" t="s">
        <v>133</v>
      </c>
      <c r="B60" s="108" t="n">
        <f aca="false">$B$6*$G$6*$G59*39.37</f>
        <v>0.0982252871107402</v>
      </c>
      <c r="C60" s="109" t="n">
        <f aca="false">(B60/39.37)*(H59/$E$6)*(1000/9.81)</f>
        <v>0.0816243928764166</v>
      </c>
      <c r="G60" s="110" t="s">
        <v>134</v>
      </c>
      <c r="H60" s="111" t="n">
        <f aca="false">2*PI()*SQRT($E$6/H59/1000)</f>
        <v>0.350723065733001</v>
      </c>
      <c r="I60" s="111"/>
      <c r="J60" s="111"/>
      <c r="K60" s="111"/>
      <c r="L60" s="111" t="n">
        <f aca="false">2*PI()*SQRT($E$6/L59/1000)</f>
        <v>0.603363212665828</v>
      </c>
      <c r="M60" s="111"/>
      <c r="N60" s="111"/>
      <c r="O60" s="111"/>
      <c r="P60" s="111" t="n">
        <f aca="false">2*PI()*SQRT($E$6/P59/1000)</f>
        <v>0.836714231152049</v>
      </c>
    </row>
    <row r="61" customFormat="false" ht="12" hidden="false" customHeight="false" outlineLevel="0" collapsed="false">
      <c r="A61" s="107" t="s">
        <v>135</v>
      </c>
      <c r="B61" s="108" t="n">
        <f aca="false">$B$6*$G$6*$K59*39.37</f>
        <v>0.290704868113102</v>
      </c>
      <c r="C61" s="109" t="n">
        <f aca="false">(B61/39.37)*(L59/$E$6)*(1000/9.81)</f>
        <v>0.0816243928764166</v>
      </c>
    </row>
    <row r="62" customFormat="false" ht="13" hidden="false" customHeight="false" outlineLevel="0" collapsed="false">
      <c r="A62" s="114" t="s">
        <v>136</v>
      </c>
      <c r="B62" s="115" t="n">
        <f aca="false">$B$6*$G$6*$N59*39.37</f>
        <v>0.447238258635541</v>
      </c>
      <c r="C62" s="116" t="n">
        <f aca="false">(B62/39.37)*(P59/$E$6)*(1000/9.81)</f>
        <v>0.0652995143011333</v>
      </c>
    </row>
  </sheetData>
  <mergeCells count="13">
    <mergeCell ref="I2:J2"/>
    <mergeCell ref="A10:C10"/>
    <mergeCell ref="A11:A12"/>
    <mergeCell ref="A19:C19"/>
    <mergeCell ref="A20:A21"/>
    <mergeCell ref="A28:C28"/>
    <mergeCell ref="A29:A30"/>
    <mergeCell ref="A38:C38"/>
    <mergeCell ref="A39:A40"/>
    <mergeCell ref="A47:C47"/>
    <mergeCell ref="A48:A49"/>
    <mergeCell ref="A56:C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6"/>
    <col collapsed="false" customWidth="true" hidden="false" outlineLevel="0" max="6" min="3" style="0" width="12.82"/>
    <col collapsed="false" customWidth="true" hidden="false" outlineLevel="0" max="7" min="7" style="0" width="15.5"/>
  </cols>
  <sheetData>
    <row r="1" customFormat="false" ht="15" hidden="false" customHeight="false" outlineLevel="0" collapsed="false">
      <c r="A1" s="44" t="s">
        <v>60</v>
      </c>
    </row>
    <row r="3" customFormat="false" ht="22.5" hidden="false" customHeight="true" outlineLevel="0" collapsed="false">
      <c r="A3" s="45"/>
      <c r="B3" s="46"/>
      <c r="C3" s="47" t="s">
        <v>61</v>
      </c>
      <c r="D3" s="47" t="s">
        <v>62</v>
      </c>
      <c r="E3" s="48" t="s">
        <v>63</v>
      </c>
      <c r="F3" s="47" t="s">
        <v>64</v>
      </c>
      <c r="G3" s="47" t="s">
        <v>65</v>
      </c>
    </row>
    <row r="4" customFormat="false" ht="33" hidden="false" customHeight="false" outlineLevel="0" collapsed="false">
      <c r="A4" s="45"/>
      <c r="B4" s="46"/>
      <c r="C4" s="49" t="s">
        <v>66</v>
      </c>
      <c r="D4" s="49" t="s">
        <v>67</v>
      </c>
      <c r="E4" s="49" t="s">
        <v>68</v>
      </c>
      <c r="F4" s="49" t="s">
        <v>69</v>
      </c>
      <c r="G4" s="49" t="s">
        <v>70</v>
      </c>
    </row>
    <row r="5" customFormat="false" ht="13" hidden="false" customHeight="false" outlineLevel="0" collapsed="false">
      <c r="A5" s="50" t="s">
        <v>71</v>
      </c>
      <c r="B5" s="51" t="s">
        <v>72</v>
      </c>
      <c r="C5" s="51" t="s">
        <v>73</v>
      </c>
      <c r="D5" s="51" t="s">
        <v>74</v>
      </c>
      <c r="E5" s="52" t="s">
        <v>75</v>
      </c>
      <c r="F5" s="53" t="s">
        <v>76</v>
      </c>
      <c r="G5" s="51"/>
    </row>
    <row r="6" customFormat="false" ht="12" hidden="false" customHeight="false" outlineLevel="0" collapsed="false">
      <c r="A6" s="54" t="s">
        <v>77</v>
      </c>
      <c r="B6" s="46" t="s">
        <v>78</v>
      </c>
      <c r="C6" s="55" t="n">
        <v>0.78</v>
      </c>
      <c r="D6" s="56" t="n">
        <v>3</v>
      </c>
      <c r="E6" s="57" t="n">
        <v>4.9</v>
      </c>
      <c r="F6" s="57" t="n">
        <v>15</v>
      </c>
      <c r="G6" s="57" t="s">
        <v>79</v>
      </c>
    </row>
    <row r="7" customFormat="false" ht="12" hidden="false" customHeight="false" outlineLevel="0" collapsed="false">
      <c r="A7" s="54"/>
      <c r="B7" s="58" t="s">
        <v>80</v>
      </c>
      <c r="C7" s="59" t="n">
        <v>0.66</v>
      </c>
      <c r="D7" s="60" t="n">
        <v>9</v>
      </c>
      <c r="E7" s="57"/>
      <c r="F7" s="57"/>
      <c r="G7" s="57"/>
    </row>
    <row r="8" customFormat="false" ht="12" hidden="false" customHeight="false" outlineLevel="0" collapsed="false">
      <c r="A8" s="61" t="s">
        <v>81</v>
      </c>
      <c r="B8" s="46" t="s">
        <v>78</v>
      </c>
      <c r="C8" s="46" t="n">
        <v>0.9</v>
      </c>
      <c r="D8" s="56" t="n">
        <v>13</v>
      </c>
      <c r="E8" s="62" t="n">
        <v>4.9</v>
      </c>
      <c r="F8" s="63" t="n">
        <v>15</v>
      </c>
      <c r="G8" s="63" t="n">
        <v>2.5</v>
      </c>
    </row>
    <row r="9" customFormat="false" ht="12" hidden="false" customHeight="false" outlineLevel="0" collapsed="false">
      <c r="A9" s="61"/>
      <c r="B9" s="58" t="s">
        <v>80</v>
      </c>
      <c r="C9" s="59" t="n">
        <v>0.66</v>
      </c>
      <c r="D9" s="60" t="n">
        <v>8</v>
      </c>
      <c r="E9" s="62"/>
      <c r="F9" s="62"/>
      <c r="G9" s="62"/>
    </row>
    <row r="10" customFormat="false" ht="12" hidden="false" customHeight="false" outlineLevel="0" collapsed="false">
      <c r="A10" s="61" t="s">
        <v>82</v>
      </c>
      <c r="B10" s="46" t="s">
        <v>78</v>
      </c>
      <c r="C10" s="46" t="n">
        <v>0.65</v>
      </c>
      <c r="D10" s="56" t="n">
        <v>2.5</v>
      </c>
      <c r="E10" s="62" t="n">
        <v>4.9</v>
      </c>
      <c r="F10" s="63" t="n">
        <v>15</v>
      </c>
      <c r="G10" s="63" t="s">
        <v>83</v>
      </c>
    </row>
    <row r="11" customFormat="false" ht="12" hidden="false" customHeight="false" outlineLevel="0" collapsed="false">
      <c r="A11" s="61"/>
      <c r="B11" s="58" t="s">
        <v>80</v>
      </c>
      <c r="C11" s="58" t="n">
        <v>0.57</v>
      </c>
      <c r="D11" s="60" t="n">
        <v>7</v>
      </c>
      <c r="E11" s="62"/>
      <c r="F11" s="62"/>
      <c r="G11" s="62"/>
    </row>
    <row r="12" customFormat="false" ht="12" hidden="false" customHeight="false" outlineLevel="0" collapsed="false">
      <c r="A12" s="61" t="s">
        <v>84</v>
      </c>
      <c r="B12" s="46" t="s">
        <v>78</v>
      </c>
      <c r="C12" s="64" t="n">
        <v>0.8</v>
      </c>
      <c r="D12" s="56" t="n">
        <v>6</v>
      </c>
      <c r="E12" s="62" t="n">
        <v>4.9</v>
      </c>
      <c r="F12" s="63" t="n">
        <v>15</v>
      </c>
      <c r="G12" s="46" t="s">
        <v>85</v>
      </c>
    </row>
    <row r="13" customFormat="false" ht="12" hidden="false" customHeight="false" outlineLevel="0" collapsed="false">
      <c r="A13" s="61"/>
      <c r="B13" s="58" t="s">
        <v>80</v>
      </c>
      <c r="C13" s="58" t="n">
        <v>0.75</v>
      </c>
      <c r="D13" s="60" t="n">
        <v>10</v>
      </c>
      <c r="E13" s="62"/>
      <c r="F13" s="62"/>
      <c r="G13" s="58" t="s">
        <v>86</v>
      </c>
    </row>
    <row r="15" customFormat="false" ht="12" hidden="false" customHeight="false" outlineLevel="0" collapsed="false">
      <c r="A15" s="0" t="s">
        <v>87</v>
      </c>
    </row>
    <row r="16" customFormat="false" ht="12" hidden="false" customHeight="false" outlineLevel="0" collapsed="false">
      <c r="A16" s="0" t="s">
        <v>88</v>
      </c>
    </row>
    <row r="17" customFormat="false" ht="12" hidden="false" customHeight="false" outlineLevel="0" collapsed="false">
      <c r="A17" s="0" t="s">
        <v>89</v>
      </c>
    </row>
    <row r="18" customFormat="false" ht="12" hidden="false" customHeight="false" outlineLevel="0" collapsed="false">
      <c r="A18" s="0" t="s">
        <v>90</v>
      </c>
    </row>
    <row r="19" customFormat="false" ht="12" hidden="false" customHeight="false" outlineLevel="0" collapsed="false">
      <c r="A19" s="0" t="s">
        <v>91</v>
      </c>
    </row>
    <row r="20" customFormat="false" ht="12" hidden="false" customHeight="false" outlineLevel="0" collapsed="false">
      <c r="A20" s="0" t="s">
        <v>92</v>
      </c>
    </row>
    <row r="21" customFormat="false" ht="12" hidden="false" customHeight="false" outlineLevel="0" collapsed="false">
      <c r="A21" s="0" t="s">
        <v>93</v>
      </c>
    </row>
    <row r="22" customFormat="false" ht="12" hidden="false" customHeight="false" outlineLevel="0" collapsed="false">
      <c r="A22" s="0" t="s">
        <v>94</v>
      </c>
    </row>
    <row r="23" customFormat="false" ht="12" hidden="false" customHeight="false" outlineLevel="0" collapsed="false">
      <c r="A23" s="0" t="s">
        <v>95</v>
      </c>
    </row>
  </sheetData>
  <mergeCells count="15">
    <mergeCell ref="A6:A7"/>
    <mergeCell ref="E6:E7"/>
    <mergeCell ref="F6:F7"/>
    <mergeCell ref="G6:G7"/>
    <mergeCell ref="A8:A9"/>
    <mergeCell ref="E8:E9"/>
    <mergeCell ref="F8:F9"/>
    <mergeCell ref="G8:G9"/>
    <mergeCell ref="A10:A11"/>
    <mergeCell ref="E10:E11"/>
    <mergeCell ref="F10:F11"/>
    <mergeCell ref="G10:G11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7" style="0" width="9.99"/>
    <col collapsed="false" customWidth="true" hidden="false" outlineLevel="0" max="10" min="8" style="0" width="11.5"/>
    <col collapsed="false" customWidth="true" hidden="false" outlineLevel="0" max="12" min="12" style="0" width="9.49"/>
    <col collapsed="false" customWidth="true" hidden="false" outlineLevel="0" max="16" min="16" style="0" width="9.49"/>
  </cols>
  <sheetData>
    <row r="1" customFormat="false" ht="13" hidden="false" customHeight="false" outlineLevel="0" collapsed="false">
      <c r="A1" s="65" t="s">
        <v>96</v>
      </c>
    </row>
    <row r="2" customFormat="false" ht="25.5" hidden="false" customHeight="true" outlineLevel="0" collapsed="false">
      <c r="A2" s="66"/>
      <c r="B2" s="67" t="s">
        <v>97</v>
      </c>
      <c r="C2" s="67" t="s">
        <v>98</v>
      </c>
      <c r="D2" s="67" t="s">
        <v>99</v>
      </c>
      <c r="E2" s="68" t="s">
        <v>100</v>
      </c>
      <c r="F2" s="69" t="s">
        <v>101</v>
      </c>
      <c r="G2" s="70" t="s">
        <v>102</v>
      </c>
      <c r="I2" s="71" t="s">
        <v>103</v>
      </c>
      <c r="J2" s="71"/>
      <c r="L2" s="72" t="s">
        <v>104</v>
      </c>
    </row>
    <row r="3" customFormat="false" ht="13" hidden="false" customHeight="false" outlineLevel="0" collapsed="false">
      <c r="A3" s="73"/>
      <c r="B3" s="74" t="s">
        <v>105</v>
      </c>
      <c r="C3" s="51" t="s">
        <v>106</v>
      </c>
      <c r="D3" s="51" t="s">
        <v>107</v>
      </c>
      <c r="E3" s="75" t="s">
        <v>107</v>
      </c>
      <c r="F3" s="16" t="s">
        <v>108</v>
      </c>
      <c r="G3" s="50" t="s">
        <v>109</v>
      </c>
      <c r="I3" s="76" t="s">
        <v>41</v>
      </c>
      <c r="J3" s="77" t="n">
        <v>1.13</v>
      </c>
      <c r="L3" s="73" t="n">
        <f aca="false">2.5*0.15</f>
        <v>0.375</v>
      </c>
    </row>
    <row r="4" customFormat="false" ht="13" hidden="false" customHeight="false" outlineLevel="0" collapsed="false">
      <c r="A4" s="78" t="s">
        <v>110</v>
      </c>
      <c r="B4" s="56" t="n">
        <v>1</v>
      </c>
      <c r="C4" s="56" t="n">
        <v>1</v>
      </c>
      <c r="D4" s="46" t="n">
        <v>54000</v>
      </c>
      <c r="E4" s="79" t="n">
        <f aca="false">C4*D4</f>
        <v>54000</v>
      </c>
      <c r="F4" s="45" t="n">
        <v>0</v>
      </c>
      <c r="G4" s="80" t="n">
        <v>2.5</v>
      </c>
      <c r="I4" s="81" t="s">
        <v>49</v>
      </c>
      <c r="J4" s="82" t="n">
        <v>0.72</v>
      </c>
    </row>
    <row r="5" customFormat="false" ht="12" hidden="false" customHeight="false" outlineLevel="0" collapsed="false">
      <c r="A5" s="78" t="s">
        <v>111</v>
      </c>
      <c r="B5" s="56" t="n">
        <v>1</v>
      </c>
      <c r="C5" s="64" t="n">
        <v>0.9</v>
      </c>
      <c r="D5" s="46" t="n">
        <f aca="false">2*D4</f>
        <v>108000</v>
      </c>
      <c r="E5" s="79" t="n">
        <f aca="false">C5*D5</f>
        <v>97200</v>
      </c>
      <c r="F5" s="45" t="n">
        <v>0.1</v>
      </c>
      <c r="G5" s="80" t="n">
        <v>2.5</v>
      </c>
    </row>
    <row r="6" customFormat="false" ht="13" hidden="false" customHeight="false" outlineLevel="0" collapsed="false">
      <c r="A6" s="73" t="s">
        <v>112</v>
      </c>
      <c r="B6" s="83" t="n">
        <v>1</v>
      </c>
      <c r="C6" s="84" t="n">
        <v>0.85</v>
      </c>
      <c r="D6" s="51" t="n">
        <f aca="false">D4*4</f>
        <v>216000</v>
      </c>
      <c r="E6" s="75" t="n">
        <f aca="false">C6*D6</f>
        <v>183600</v>
      </c>
      <c r="F6" s="16" t="n">
        <f aca="false">F5*3</f>
        <v>0.3</v>
      </c>
      <c r="G6" s="50" t="n">
        <v>2.5</v>
      </c>
    </row>
    <row r="7" customFormat="false" ht="12" hidden="false" customHeight="false" outlineLevel="0" collapsed="false">
      <c r="A7" s="85" t="s">
        <v>113</v>
      </c>
    </row>
    <row r="10" customFormat="false" ht="13" hidden="false" customHeight="false" outlineLevel="0" collapsed="false">
      <c r="A10" s="86" t="s">
        <v>114</v>
      </c>
      <c r="B10" s="86"/>
      <c r="C10" s="86"/>
    </row>
    <row r="11" customFormat="false" ht="12" hidden="false" customHeight="false" outlineLevel="0" collapsed="false">
      <c r="A11" s="87"/>
      <c r="B11" s="88" t="s">
        <v>115</v>
      </c>
      <c r="C11" s="89" t="s">
        <v>116</v>
      </c>
      <c r="E11" s="90" t="s">
        <v>117</v>
      </c>
      <c r="F11" s="88" t="s">
        <v>118</v>
      </c>
      <c r="G11" s="91" t="s">
        <v>119</v>
      </c>
      <c r="H11" s="92" t="s">
        <v>120</v>
      </c>
      <c r="I11" s="90" t="s">
        <v>121</v>
      </c>
      <c r="J11" s="88" t="s">
        <v>122</v>
      </c>
      <c r="K11" s="91" t="s">
        <v>123</v>
      </c>
      <c r="L11" s="92" t="s">
        <v>120</v>
      </c>
      <c r="M11" s="93" t="s">
        <v>124</v>
      </c>
      <c r="N11" s="91" t="s">
        <v>125</v>
      </c>
      <c r="O11" s="91" t="s">
        <v>126</v>
      </c>
      <c r="P11" s="92" t="s">
        <v>120</v>
      </c>
    </row>
    <row r="12" customFormat="false" ht="12" hidden="false" customHeight="false" outlineLevel="0" collapsed="false">
      <c r="A12" s="87"/>
      <c r="B12" s="94" t="s">
        <v>127</v>
      </c>
      <c r="C12" s="95" t="s">
        <v>128</v>
      </c>
      <c r="E12" s="96" t="s">
        <v>108</v>
      </c>
      <c r="F12" s="94" t="s">
        <v>129</v>
      </c>
      <c r="G12" s="94" t="s">
        <v>130</v>
      </c>
      <c r="H12" s="97" t="s">
        <v>131</v>
      </c>
      <c r="I12" s="96" t="s">
        <v>108</v>
      </c>
      <c r="J12" s="94" t="s">
        <v>129</v>
      </c>
      <c r="K12" s="94" t="s">
        <v>130</v>
      </c>
      <c r="L12" s="97" t="s">
        <v>131</v>
      </c>
      <c r="M12" s="96" t="s">
        <v>129</v>
      </c>
      <c r="N12" s="94" t="s">
        <v>130</v>
      </c>
      <c r="O12" s="98"/>
      <c r="P12" s="97" t="s">
        <v>131</v>
      </c>
    </row>
    <row r="13" customFormat="false" ht="13" hidden="false" customHeight="false" outlineLevel="0" collapsed="false">
      <c r="A13" s="99" t="s">
        <v>132</v>
      </c>
      <c r="B13" s="79" t="n">
        <v>0</v>
      </c>
      <c r="C13" s="80" t="n">
        <v>0</v>
      </c>
      <c r="E13" s="100" t="n">
        <f aca="false">IF((0.424*'Material Properties'!$C$10+0.374*'MX Calc'!$F$4)&gt;'Material Properties'!$C$10,'Material Properties'!$C$10,(0.424*'Material Properties'!$C$10+0.374*'MX Calc'!$F$4))</f>
        <v>0.2756</v>
      </c>
      <c r="F13" s="101" t="n">
        <f aca="false">$L$3*E13*1000</f>
        <v>103.35</v>
      </c>
      <c r="G13" s="102" t="n">
        <f aca="false">($J$3*E13/SQRT('Material Properties'!$D$10))/100</f>
        <v>0.00196964361430184</v>
      </c>
      <c r="H13" s="103" t="n">
        <f aca="false">F13/(G13*$G$4)</f>
        <v>20988.5685409406</v>
      </c>
      <c r="I13" s="100" t="n">
        <f aca="false">IF((0.21*'Material Properties'!$C$10+0.363*$F$4+0.0141*SQRT('Material Properties'!$E$10*'Material Properties'!$F$10))&lt;E13,E13,(0.21*'Material Properties'!$C$10+0.363*$F$4+0.0141*SQRT('Material Properties'!$E$10*'Material Properties'!$F$10)))</f>
        <v>0.2756</v>
      </c>
      <c r="J13" s="101" t="n">
        <f aca="false">$L$3*I13*1000</f>
        <v>103.35</v>
      </c>
      <c r="K13" s="104" t="n">
        <f aca="false">0.65*N13</f>
        <v>0.00768161009577716</v>
      </c>
      <c r="L13" s="103" t="n">
        <f aca="false">J13/(K13*$G$4)</f>
        <v>5381.68424126681</v>
      </c>
      <c r="M13" s="105" t="n">
        <f aca="false">0.8*J13</f>
        <v>82.68</v>
      </c>
      <c r="N13" s="104" t="n">
        <f aca="false">O13*$J$3*I13/SQRT('Material Properties'!$D$10)/100</f>
        <v>0.011817861685811</v>
      </c>
      <c r="O13" s="106" t="n">
        <f aca="false">IF(((0.5/(I13^2))+1.3)&gt;6,6,((0.5/(I13^2))+1.3))</f>
        <v>6</v>
      </c>
      <c r="P13" s="103" t="n">
        <f aca="false">M13/(N13*$G$4)</f>
        <v>2798.47580545874</v>
      </c>
    </row>
    <row r="14" customFormat="false" ht="12" hidden="false" customHeight="false" outlineLevel="0" collapsed="false">
      <c r="A14" s="107" t="s">
        <v>133</v>
      </c>
      <c r="B14" s="108" t="n">
        <f aca="false">$B$4*$G$4*$G13*39.37</f>
        <v>0.193862172737658</v>
      </c>
      <c r="C14" s="109" t="n">
        <f aca="false">(B14/39.37)*(H13/$E$4)*(1000/9.81)</f>
        <v>0.195095707328123</v>
      </c>
      <c r="G14" s="110" t="s">
        <v>134</v>
      </c>
      <c r="H14" s="111" t="n">
        <f aca="false">2*PI()*SQRT($E$4/H13/1000)</f>
        <v>0.318702403198836</v>
      </c>
      <c r="I14" s="112"/>
      <c r="J14" s="112"/>
      <c r="K14" s="112"/>
      <c r="L14" s="111" t="n">
        <f aca="false">2*PI()*SQRT($E$4/L13/1000)</f>
        <v>0.629386816702083</v>
      </c>
      <c r="M14" s="112"/>
      <c r="N14" s="112"/>
      <c r="O14" s="112"/>
      <c r="P14" s="111" t="n">
        <f aca="false">2*PI()*SQRT($E$4/P13/1000)</f>
        <v>0.872802476815545</v>
      </c>
      <c r="Q14" s="113"/>
    </row>
    <row r="15" customFormat="false" ht="12" hidden="false" customHeight="false" outlineLevel="0" collapsed="false">
      <c r="A15" s="107" t="s">
        <v>135</v>
      </c>
      <c r="B15" s="108" t="n">
        <f aca="false">$B$4*$G$4*$K13*39.37</f>
        <v>0.756062473676867</v>
      </c>
      <c r="C15" s="109" t="n">
        <f aca="false">(B15/39.37)*(L13/$E$4)*(1000/9.81)</f>
        <v>0.195095707328123</v>
      </c>
    </row>
    <row r="16" customFormat="false" ht="13" hidden="false" customHeight="false" outlineLevel="0" collapsed="false">
      <c r="A16" s="114" t="s">
        <v>136</v>
      </c>
      <c r="B16" s="115" t="n">
        <f aca="false">$B$4*$G$4*$N13*39.37</f>
        <v>1.16317303642595</v>
      </c>
      <c r="C16" s="116" t="n">
        <f aca="false">(B16/39.37)*(P13/$E$4)*(1000/9.81)</f>
        <v>0.156076565862499</v>
      </c>
    </row>
    <row r="19" customFormat="false" ht="13" hidden="false" customHeight="true" outlineLevel="0" collapsed="false">
      <c r="A19" s="86" t="s">
        <v>137</v>
      </c>
      <c r="B19" s="86"/>
      <c r="C19" s="86"/>
    </row>
    <row r="20" customFormat="false" ht="12" hidden="false" customHeight="false" outlineLevel="0" collapsed="false">
      <c r="A20" s="87"/>
      <c r="B20" s="88" t="s">
        <v>115</v>
      </c>
      <c r="C20" s="89" t="s">
        <v>116</v>
      </c>
      <c r="E20" s="90" t="s">
        <v>117</v>
      </c>
      <c r="F20" s="88" t="s">
        <v>118</v>
      </c>
      <c r="G20" s="91" t="s">
        <v>119</v>
      </c>
      <c r="H20" s="92" t="s">
        <v>120</v>
      </c>
      <c r="I20" s="90" t="s">
        <v>121</v>
      </c>
      <c r="J20" s="88" t="s">
        <v>122</v>
      </c>
      <c r="K20" s="91" t="s">
        <v>123</v>
      </c>
      <c r="L20" s="92" t="s">
        <v>120</v>
      </c>
      <c r="M20" s="93" t="s">
        <v>124</v>
      </c>
      <c r="N20" s="91" t="s">
        <v>125</v>
      </c>
      <c r="O20" s="91" t="s">
        <v>126</v>
      </c>
      <c r="P20" s="92" t="s">
        <v>120</v>
      </c>
    </row>
    <row r="21" customFormat="false" ht="12" hidden="false" customHeight="false" outlineLevel="0" collapsed="false">
      <c r="A21" s="87"/>
      <c r="B21" s="94" t="s">
        <v>127</v>
      </c>
      <c r="C21" s="95" t="s">
        <v>128</v>
      </c>
      <c r="E21" s="96" t="s">
        <v>108</v>
      </c>
      <c r="F21" s="94" t="s">
        <v>129</v>
      </c>
      <c r="G21" s="94" t="s">
        <v>130</v>
      </c>
      <c r="H21" s="97" t="s">
        <v>131</v>
      </c>
      <c r="I21" s="96" t="s">
        <v>108</v>
      </c>
      <c r="J21" s="94" t="s">
        <v>129</v>
      </c>
      <c r="K21" s="94" t="s">
        <v>130</v>
      </c>
      <c r="L21" s="97" t="s">
        <v>131</v>
      </c>
      <c r="M21" s="96" t="s">
        <v>129</v>
      </c>
      <c r="N21" s="94" t="s">
        <v>130</v>
      </c>
      <c r="O21" s="98"/>
      <c r="P21" s="97" t="s">
        <v>131</v>
      </c>
    </row>
    <row r="22" customFormat="false" ht="13" hidden="false" customHeight="false" outlineLevel="0" collapsed="false">
      <c r="A22" s="99" t="s">
        <v>132</v>
      </c>
      <c r="B22" s="79" t="n">
        <v>0</v>
      </c>
      <c r="C22" s="80" t="n">
        <v>0</v>
      </c>
      <c r="E22" s="100" t="n">
        <f aca="false">IF((0.424*'Material Properties'!$C$10+0.374*'MX Calc'!$F$5)&gt;'Material Properties'!$C$10,'Material Properties'!$C$10,(0.424*'Material Properties'!$C$10+0.374*'MX Calc'!$F$5))</f>
        <v>0.313</v>
      </c>
      <c r="F22" s="101" t="n">
        <f aca="false">$L$3*E22*1000</f>
        <v>117.375</v>
      </c>
      <c r="G22" s="102" t="n">
        <f aca="false">($J$3*E22/SQRT('Material Properties'!$D$10))/100</f>
        <v>0.00223693197124991</v>
      </c>
      <c r="H22" s="103" t="n">
        <f aca="false">F22/(G22*$G$5)</f>
        <v>20988.5685409406</v>
      </c>
      <c r="I22" s="100" t="n">
        <f aca="false">IF((0.21*'Material Properties'!$C$10+0.363*$F$5+0.0141*SQRT('Material Properties'!$E$10*'Material Properties'!$F$10))&lt;E22,E22,(0.21*'Material Properties'!$C$10+0.363*$F$5+0.0141*SQRT('Material Properties'!$E$10*'Material Properties'!$F$10)))</f>
        <v>0.313</v>
      </c>
      <c r="J22" s="101" t="n">
        <f aca="false">$L$3*I22*1000</f>
        <v>117.375</v>
      </c>
      <c r="K22" s="104" t="n">
        <f aca="false">0.65*N22</f>
        <v>0.00872403468787464</v>
      </c>
      <c r="L22" s="103" t="n">
        <f aca="false">J22/(K22*$G$6)</f>
        <v>5381.68424126681</v>
      </c>
      <c r="M22" s="105" t="n">
        <f aca="false">0.8*J22</f>
        <v>93.9</v>
      </c>
      <c r="N22" s="104" t="n">
        <f aca="false">O22*$J$3*I22/SQRT('Material Properties'!$D$10)/100</f>
        <v>0.0134215918274994</v>
      </c>
      <c r="O22" s="106" t="n">
        <f aca="false">IF(((0.5/(I22^2))+1.3)&gt;6,6,((0.5/(I22^2))+1.3))</f>
        <v>6</v>
      </c>
      <c r="P22" s="103" t="n">
        <f aca="false">M22/(N22*$G$5)</f>
        <v>2798.47580545874</v>
      </c>
    </row>
    <row r="23" customFormat="false" ht="12" hidden="false" customHeight="false" outlineLevel="0" collapsed="false">
      <c r="A23" s="107" t="s">
        <v>133</v>
      </c>
      <c r="B23" s="108" t="n">
        <f aca="false">$B$5*$G$5*$G22*39.37</f>
        <v>0.220170029270272</v>
      </c>
      <c r="C23" s="109" t="n">
        <f aca="false">(B23/39.37)*(H22/$E$5)*(1000/9.81)</f>
        <v>0.123094977410302</v>
      </c>
      <c r="G23" s="110" t="s">
        <v>134</v>
      </c>
      <c r="H23" s="111" t="n">
        <f aca="false">2*PI()*SQRT($E$5/H22/1000)</f>
        <v>0.427584142887086</v>
      </c>
      <c r="I23" s="111"/>
      <c r="J23" s="111"/>
      <c r="K23" s="111"/>
      <c r="L23" s="111" t="n">
        <f aca="false">2*PI()*SQRT($E$5/L22/1000)</f>
        <v>0.844411023772835</v>
      </c>
      <c r="M23" s="111"/>
      <c r="N23" s="111"/>
      <c r="O23" s="111"/>
      <c r="P23" s="111" t="n">
        <f aca="false">2*PI()*SQRT($E$5/P22/1000)</f>
        <v>1.17098740145385</v>
      </c>
    </row>
    <row r="24" customFormat="false" ht="12" hidden="false" customHeight="false" outlineLevel="0" collapsed="false">
      <c r="A24" s="107" t="s">
        <v>135</v>
      </c>
      <c r="B24" s="108" t="n">
        <f aca="false">$B$5*$G$5*$K22*39.37</f>
        <v>0.858663114154062</v>
      </c>
      <c r="C24" s="109" t="n">
        <f aca="false">(B24/39.37)*(L22/$E$5)*(1000/9.81)</f>
        <v>0.123094977410302</v>
      </c>
    </row>
    <row r="25" customFormat="false" ht="13" hidden="false" customHeight="false" outlineLevel="0" collapsed="false">
      <c r="A25" s="114" t="s">
        <v>136</v>
      </c>
      <c r="B25" s="115" t="n">
        <f aca="false">$B$5*$G$5*$N22*39.37</f>
        <v>1.32102017562163</v>
      </c>
      <c r="C25" s="116" t="n">
        <f aca="false">(B25/39.37)*(P22/$E$5)*(1000/9.81)</f>
        <v>0.0984759819282415</v>
      </c>
    </row>
    <row r="28" customFormat="false" ht="13" hidden="false" customHeight="false" outlineLevel="0" collapsed="false">
      <c r="A28" s="86" t="s">
        <v>138</v>
      </c>
      <c r="B28" s="86"/>
      <c r="C28" s="86"/>
    </row>
    <row r="29" customFormat="false" ht="12" hidden="false" customHeight="false" outlineLevel="0" collapsed="false">
      <c r="A29" s="87"/>
      <c r="B29" s="88" t="s">
        <v>115</v>
      </c>
      <c r="C29" s="89" t="s">
        <v>116</v>
      </c>
      <c r="E29" s="90" t="s">
        <v>117</v>
      </c>
      <c r="F29" s="88" t="s">
        <v>118</v>
      </c>
      <c r="G29" s="91" t="s">
        <v>119</v>
      </c>
      <c r="H29" s="92" t="s">
        <v>120</v>
      </c>
      <c r="I29" s="90" t="s">
        <v>121</v>
      </c>
      <c r="J29" s="88" t="s">
        <v>122</v>
      </c>
      <c r="K29" s="91" t="s">
        <v>123</v>
      </c>
      <c r="L29" s="92" t="s">
        <v>120</v>
      </c>
      <c r="M29" s="93" t="s">
        <v>124</v>
      </c>
      <c r="N29" s="91" t="s">
        <v>125</v>
      </c>
      <c r="O29" s="91" t="s">
        <v>126</v>
      </c>
      <c r="P29" s="92" t="s">
        <v>120</v>
      </c>
    </row>
    <row r="30" customFormat="false" ht="12" hidden="false" customHeight="false" outlineLevel="0" collapsed="false">
      <c r="A30" s="87"/>
      <c r="B30" s="94" t="s">
        <v>127</v>
      </c>
      <c r="C30" s="95" t="s">
        <v>128</v>
      </c>
      <c r="E30" s="96" t="s">
        <v>108</v>
      </c>
      <c r="F30" s="94" t="s">
        <v>129</v>
      </c>
      <c r="G30" s="94" t="s">
        <v>130</v>
      </c>
      <c r="H30" s="97" t="s">
        <v>131</v>
      </c>
      <c r="I30" s="96" t="s">
        <v>108</v>
      </c>
      <c r="J30" s="94" t="s">
        <v>129</v>
      </c>
      <c r="K30" s="94" t="s">
        <v>130</v>
      </c>
      <c r="L30" s="97" t="s">
        <v>131</v>
      </c>
      <c r="M30" s="96" t="s">
        <v>129</v>
      </c>
      <c r="N30" s="94" t="s">
        <v>130</v>
      </c>
      <c r="O30" s="98"/>
      <c r="P30" s="97" t="s">
        <v>131</v>
      </c>
    </row>
    <row r="31" customFormat="false" ht="13" hidden="false" customHeight="false" outlineLevel="0" collapsed="false">
      <c r="A31" s="99" t="s">
        <v>132</v>
      </c>
      <c r="B31" s="79" t="n">
        <v>0</v>
      </c>
      <c r="C31" s="80" t="n">
        <v>0</v>
      </c>
      <c r="E31" s="100" t="n">
        <f aca="false">IF((0.424*'Material Properties'!$C$10+0.374*'MX Calc'!$F$6)&gt;'Material Properties'!$C$10,'Material Properties'!$C$10,(0.424*'Material Properties'!$C$10+0.374*'MX Calc'!$F$6))</f>
        <v>0.3878</v>
      </c>
      <c r="F31" s="101" t="n">
        <f aca="false">$L$3*E31*1000</f>
        <v>145.425</v>
      </c>
      <c r="G31" s="102" t="n">
        <f aca="false">($J$3*E31/SQRT('Material Properties'!$D$10))/100</f>
        <v>0.00277150868514605</v>
      </c>
      <c r="H31" s="103" t="n">
        <f aca="false">F31/(G31*$G$6)</f>
        <v>20988.5685409406</v>
      </c>
      <c r="I31" s="100" t="n">
        <f aca="false">IF((0.21*'Material Properties'!$C$10+0.363*$F$6+0.0141*SQRT('Material Properties'!$E$10*'Material Properties'!$F$10))&lt;E31,E31,(0.21*'Material Properties'!$C$10+0.363*$F$6+0.0141*SQRT('Material Properties'!$E$10*'Material Properties'!$F$10)))</f>
        <v>0.3878</v>
      </c>
      <c r="J31" s="101" t="n">
        <f aca="false">$L$3*I31*1000</f>
        <v>145.425</v>
      </c>
      <c r="K31" s="104" t="n">
        <f aca="false">0.65*N31</f>
        <v>0.00833133417725082</v>
      </c>
      <c r="L31" s="103" t="n">
        <f aca="false">J31/(K31*$G$6)</f>
        <v>6982.0749909224</v>
      </c>
      <c r="M31" s="105" t="n">
        <f aca="false">0.8*J31</f>
        <v>116.34</v>
      </c>
      <c r="N31" s="104" t="n">
        <f aca="false">O31*$J$3*I31/SQRT('Material Properties'!$D$10)/100</f>
        <v>0.0128174371957705</v>
      </c>
      <c r="O31" s="106" t="n">
        <f aca="false">IF(((0.5/(I31^2))+1.3)&gt;6,6,((0.5/(I31^2))+1.3))</f>
        <v>4.62471478601737</v>
      </c>
      <c r="P31" s="103" t="n">
        <f aca="false">M31/(N31*$G$6)</f>
        <v>3630.67899527965</v>
      </c>
    </row>
    <row r="32" customFormat="false" ht="12" hidden="false" customHeight="false" outlineLevel="0" collapsed="false">
      <c r="A32" s="107" t="s">
        <v>133</v>
      </c>
      <c r="B32" s="108" t="n">
        <f aca="false">$B$6*$G$6*$G31*39.37</f>
        <v>0.2727857423355</v>
      </c>
      <c r="C32" s="109" t="n">
        <f aca="false">(B32/39.37)*(H31/$E$6)*(1000/9.81)</f>
        <v>0.080741606870407</v>
      </c>
      <c r="G32" s="110" t="s">
        <v>134</v>
      </c>
      <c r="H32" s="111" t="n">
        <f aca="false">2*PI()*SQRT($E$6/H31/1000)</f>
        <v>0.58765819498755</v>
      </c>
      <c r="I32" s="111"/>
      <c r="J32" s="111"/>
      <c r="K32" s="111"/>
      <c r="L32" s="111" t="n">
        <f aca="false">2*PI()*SQRT($E$6/L31/1000)</f>
        <v>1.0188821463762</v>
      </c>
      <c r="M32" s="111"/>
      <c r="N32" s="111"/>
      <c r="O32" s="111"/>
      <c r="P32" s="111" t="n">
        <f aca="false">2*PI()*SQRT($E$6/P31/1000)</f>
        <v>1.41293531631315</v>
      </c>
    </row>
    <row r="33" customFormat="false" ht="12" hidden="false" customHeight="false" outlineLevel="0" collapsed="false">
      <c r="A33" s="107" t="s">
        <v>135</v>
      </c>
      <c r="B33" s="108" t="n">
        <f aca="false">$B$6*$G$6*$K31*39.37</f>
        <v>0.820011566395912</v>
      </c>
      <c r="C33" s="109" t="n">
        <f aca="false">(B33/39.37)*(L31/$E$6)*(1000/9.81)</f>
        <v>0.080741606870407</v>
      </c>
    </row>
    <row r="34" customFormat="false" ht="13" hidden="false" customHeight="false" outlineLevel="0" collapsed="false">
      <c r="A34" s="114" t="s">
        <v>136</v>
      </c>
      <c r="B34" s="115" t="n">
        <f aca="false">$B$6*$G$6*$N31*39.37</f>
        <v>1.26155625599371</v>
      </c>
      <c r="C34" s="116" t="n">
        <f aca="false">(B34/39.37)*(P31/$E$6)*(1000/9.81)</f>
        <v>0.0645932854963256</v>
      </c>
    </row>
    <row r="38" customFormat="false" ht="13" hidden="false" customHeight="false" outlineLevel="0" collapsed="false">
      <c r="A38" s="117" t="s">
        <v>139</v>
      </c>
      <c r="B38" s="117"/>
      <c r="C38" s="117"/>
    </row>
    <row r="39" customFormat="false" ht="12" hidden="false" customHeight="false" outlineLevel="0" collapsed="false">
      <c r="A39" s="87"/>
      <c r="B39" s="88" t="s">
        <v>115</v>
      </c>
      <c r="C39" s="89" t="s">
        <v>116</v>
      </c>
      <c r="E39" s="90" t="s">
        <v>117</v>
      </c>
      <c r="F39" s="88" t="s">
        <v>118</v>
      </c>
      <c r="G39" s="91" t="s">
        <v>119</v>
      </c>
      <c r="H39" s="92" t="s">
        <v>120</v>
      </c>
      <c r="I39" s="90" t="s">
        <v>121</v>
      </c>
      <c r="J39" s="88" t="s">
        <v>122</v>
      </c>
      <c r="K39" s="91" t="s">
        <v>123</v>
      </c>
      <c r="L39" s="92" t="s">
        <v>120</v>
      </c>
      <c r="M39" s="93" t="s">
        <v>124</v>
      </c>
      <c r="N39" s="91" t="s">
        <v>125</v>
      </c>
      <c r="O39" s="91" t="s">
        <v>126</v>
      </c>
      <c r="P39" s="92" t="s">
        <v>120</v>
      </c>
    </row>
    <row r="40" customFormat="false" ht="12" hidden="false" customHeight="false" outlineLevel="0" collapsed="false">
      <c r="A40" s="87"/>
      <c r="B40" s="94" t="s">
        <v>127</v>
      </c>
      <c r="C40" s="95" t="s">
        <v>128</v>
      </c>
      <c r="E40" s="96" t="s">
        <v>108</v>
      </c>
      <c r="F40" s="94" t="s">
        <v>129</v>
      </c>
      <c r="G40" s="94" t="s">
        <v>130</v>
      </c>
      <c r="H40" s="97" t="s">
        <v>131</v>
      </c>
      <c r="I40" s="96" t="s">
        <v>108</v>
      </c>
      <c r="J40" s="94" t="s">
        <v>129</v>
      </c>
      <c r="K40" s="94" t="s">
        <v>130</v>
      </c>
      <c r="L40" s="97" t="s">
        <v>131</v>
      </c>
      <c r="M40" s="96" t="s">
        <v>129</v>
      </c>
      <c r="N40" s="94" t="s">
        <v>130</v>
      </c>
      <c r="O40" s="98"/>
      <c r="P40" s="97" t="s">
        <v>131</v>
      </c>
    </row>
    <row r="41" customFormat="false" ht="13" hidden="false" customHeight="false" outlineLevel="0" collapsed="false">
      <c r="A41" s="99" t="s">
        <v>132</v>
      </c>
      <c r="B41" s="79" t="n">
        <v>0</v>
      </c>
      <c r="C41" s="80" t="n">
        <v>0</v>
      </c>
      <c r="E41" s="100" t="n">
        <f aca="false">IF((0.424*'Material Properties'!$C$11+0.374*'MX Calc'!$F$4)&gt;'Material Properties'!$C$11,'Material Properties'!$C$11,(0.424*'Material Properties'!$C$11+0.374*'MX Calc'!$F$4))</f>
        <v>0.24168</v>
      </c>
      <c r="F41" s="101" t="n">
        <f aca="false">$L$3*E41*1000</f>
        <v>90.63</v>
      </c>
      <c r="G41" s="102" t="n">
        <f aca="false">($J$4*E41/SQRT('Material Properties'!$D$11))/100</f>
        <v>0.000657694467625464</v>
      </c>
      <c r="H41" s="103" t="n">
        <f aca="false">F41/(G41*$G$4)</f>
        <v>55119.8189805123</v>
      </c>
      <c r="I41" s="100" t="n">
        <f aca="false">IF((0.21*'Material Properties'!$C$11+0.363*$F$4+0.0141*SQRT('Material Properties'!$E$10*'Material Properties'!$F$10))&lt;E41,E41,(0.21*'Material Properties'!$C$11+0.363*$F$4+0.0141*SQRT('Material Properties'!$E$10*'Material Properties'!$F$10)))</f>
        <v>0.24168</v>
      </c>
      <c r="J41" s="101" t="n">
        <f aca="false">$L$3*I41*1000</f>
        <v>90.63</v>
      </c>
      <c r="K41" s="104" t="n">
        <f aca="false">0.65*N41</f>
        <v>0.00256500842373931</v>
      </c>
      <c r="L41" s="103" t="n">
        <f aca="false">J41/(K41*$G$4)</f>
        <v>14133.2869180801</v>
      </c>
      <c r="M41" s="105" t="n">
        <f aca="false">0.8*J41</f>
        <v>72.504</v>
      </c>
      <c r="N41" s="104" t="n">
        <f aca="false">O41*$J$4*I41/SQRT('Material Properties'!$D$11)/100</f>
        <v>0.00394616680575279</v>
      </c>
      <c r="O41" s="106" t="n">
        <f aca="false">IF(((0.5/(I41^2))+1.3)&gt;6,6,((0.5/(I41^2))+1.3))</f>
        <v>6</v>
      </c>
      <c r="P41" s="103" t="n">
        <f aca="false">M41/(N41*$G$4)</f>
        <v>7349.30919740164</v>
      </c>
    </row>
    <row r="42" customFormat="false" ht="12" hidden="false" customHeight="false" outlineLevel="0" collapsed="false">
      <c r="A42" s="107" t="s">
        <v>133</v>
      </c>
      <c r="B42" s="108" t="n">
        <f aca="false">$B$4*$G$4*$G41*39.37</f>
        <v>0.0647335779760363</v>
      </c>
      <c r="C42" s="109" t="n">
        <f aca="false">(B42/39.37)*(H41/$E$4)*(1000/9.81)</f>
        <v>0.171083927964662</v>
      </c>
      <c r="G42" s="110" t="s">
        <v>134</v>
      </c>
      <c r="H42" s="111" t="n">
        <f aca="false">2*PI()*SQRT($E$4/H41/1000)</f>
        <v>0.196663089263693</v>
      </c>
      <c r="I42" s="112"/>
      <c r="J42" s="112"/>
      <c r="K42" s="112"/>
      <c r="L42" s="111" t="n">
        <f aca="false">2*PI()*SQRT($E$4/L41/1000)</f>
        <v>0.38837848247178</v>
      </c>
      <c r="M42" s="112"/>
      <c r="N42" s="112"/>
      <c r="O42" s="112"/>
      <c r="P42" s="111" t="n">
        <f aca="false">2*PI()*SQRT($E$4/P41/1000)</f>
        <v>0.538584051091883</v>
      </c>
    </row>
    <row r="43" customFormat="false" ht="12" hidden="false" customHeight="false" outlineLevel="0" collapsed="false">
      <c r="A43" s="107" t="s">
        <v>135</v>
      </c>
      <c r="B43" s="108" t="n">
        <f aca="false">$B$4*$G$4*$K41*39.37</f>
        <v>0.252460954106542</v>
      </c>
      <c r="C43" s="109" t="n">
        <f aca="false">(B43/39.37)*(L41/$E$4)*(1000/9.81)</f>
        <v>0.171083927964662</v>
      </c>
    </row>
    <row r="44" customFormat="false" ht="13" hidden="false" customHeight="false" outlineLevel="0" collapsed="false">
      <c r="A44" s="114" t="s">
        <v>136</v>
      </c>
      <c r="B44" s="115" t="n">
        <f aca="false">$B$4*$G$4*$N41*39.37</f>
        <v>0.388401467856218</v>
      </c>
      <c r="C44" s="116" t="n">
        <f aca="false">(B44/39.37)*(P41/$E$4)*(1000/9.81)</f>
        <v>0.13686714237173</v>
      </c>
    </row>
    <row r="47" customFormat="false" ht="13" hidden="false" customHeight="false" outlineLevel="0" collapsed="false">
      <c r="A47" s="117" t="s">
        <v>140</v>
      </c>
      <c r="B47" s="117"/>
      <c r="C47" s="117"/>
    </row>
    <row r="48" customFormat="false" ht="12" hidden="false" customHeight="false" outlineLevel="0" collapsed="false">
      <c r="A48" s="87"/>
      <c r="B48" s="88" t="s">
        <v>115</v>
      </c>
      <c r="C48" s="89" t="s">
        <v>116</v>
      </c>
      <c r="E48" s="90" t="s">
        <v>117</v>
      </c>
      <c r="F48" s="88" t="s">
        <v>118</v>
      </c>
      <c r="G48" s="91" t="s">
        <v>119</v>
      </c>
      <c r="H48" s="92" t="s">
        <v>120</v>
      </c>
      <c r="I48" s="90" t="s">
        <v>121</v>
      </c>
      <c r="J48" s="88" t="s">
        <v>122</v>
      </c>
      <c r="K48" s="91" t="s">
        <v>123</v>
      </c>
      <c r="L48" s="92" t="s">
        <v>120</v>
      </c>
      <c r="M48" s="93" t="s">
        <v>124</v>
      </c>
      <c r="N48" s="91" t="s">
        <v>125</v>
      </c>
      <c r="O48" s="91" t="s">
        <v>126</v>
      </c>
      <c r="P48" s="92" t="s">
        <v>120</v>
      </c>
    </row>
    <row r="49" customFormat="false" ht="12" hidden="false" customHeight="false" outlineLevel="0" collapsed="false">
      <c r="A49" s="87"/>
      <c r="B49" s="94" t="s">
        <v>127</v>
      </c>
      <c r="C49" s="95" t="s">
        <v>128</v>
      </c>
      <c r="E49" s="96" t="s">
        <v>108</v>
      </c>
      <c r="F49" s="94" t="s">
        <v>129</v>
      </c>
      <c r="G49" s="94" t="s">
        <v>130</v>
      </c>
      <c r="H49" s="97" t="s">
        <v>131</v>
      </c>
      <c r="I49" s="96" t="s">
        <v>108</v>
      </c>
      <c r="J49" s="94" t="s">
        <v>129</v>
      </c>
      <c r="K49" s="94" t="s">
        <v>130</v>
      </c>
      <c r="L49" s="97" t="s">
        <v>131</v>
      </c>
      <c r="M49" s="96" t="s">
        <v>129</v>
      </c>
      <c r="N49" s="94" t="s">
        <v>130</v>
      </c>
      <c r="O49" s="98"/>
      <c r="P49" s="97" t="s">
        <v>131</v>
      </c>
    </row>
    <row r="50" customFormat="false" ht="13" hidden="false" customHeight="false" outlineLevel="0" collapsed="false">
      <c r="A50" s="99" t="s">
        <v>132</v>
      </c>
      <c r="B50" s="79" t="n">
        <v>0</v>
      </c>
      <c r="C50" s="80" t="n">
        <v>0</v>
      </c>
      <c r="E50" s="100" t="n">
        <f aca="false">IF((0.424*'Material Properties'!$C$11+0.374*'MX Calc'!$F$5)&gt;'Material Properties'!$C$11,'Material Properties'!$C$11,(0.424*'Material Properties'!$C$11+0.374*'MX Calc'!$F$5))</f>
        <v>0.27908</v>
      </c>
      <c r="F50" s="101" t="n">
        <f aca="false">$L$3*E50*1000</f>
        <v>104.655</v>
      </c>
      <c r="G50" s="102" t="n">
        <f aca="false">($J$4*E50/SQRT('Material Properties'!$D$11))/100</f>
        <v>0.000759472740917389</v>
      </c>
      <c r="H50" s="103" t="n">
        <f aca="false">F50/(G50*$G$5)</f>
        <v>55119.8189805123</v>
      </c>
      <c r="I50" s="100" t="n">
        <f aca="false">IF((0.21*'Material Properties'!$C$11+0.363*$F$5+0.0141*SQRT('Material Properties'!$E$10*'Material Properties'!$F$10))&lt;E50,E50,(0.21*'Material Properties'!$C$11+0.363*$F$5+0.0141*SQRT('Material Properties'!$E$10*'Material Properties'!$F$10)))</f>
        <v>0.27908</v>
      </c>
      <c r="J50" s="101" t="n">
        <f aca="false">$L$3*I50*1000</f>
        <v>104.655</v>
      </c>
      <c r="K50" s="104" t="n">
        <f aca="false">0.65*N50</f>
        <v>0.00296194368957782</v>
      </c>
      <c r="L50" s="103" t="n">
        <f aca="false">J50/(K50*$G$6)</f>
        <v>14133.2869180801</v>
      </c>
      <c r="M50" s="105" t="n">
        <f aca="false">0.8*J50</f>
        <v>83.724</v>
      </c>
      <c r="N50" s="104" t="n">
        <f aca="false">O50*$J$4*I50/SQRT('Material Properties'!$D$11)/100</f>
        <v>0.00455683644550433</v>
      </c>
      <c r="O50" s="106" t="n">
        <f aca="false">IF(((0.5/(I50^2))+1.3)&gt;6,6,((0.5/(I50^2))+1.3))</f>
        <v>6</v>
      </c>
      <c r="P50" s="103" t="n">
        <f aca="false">M50/(N50*$G$5)</f>
        <v>7349.30919740164</v>
      </c>
    </row>
    <row r="51" customFormat="false" ht="12" hidden="false" customHeight="false" outlineLevel="0" collapsed="false">
      <c r="A51" s="107" t="s">
        <v>133</v>
      </c>
      <c r="B51" s="108" t="n">
        <f aca="false">$B$5*$G$5*$G50*39.37</f>
        <v>0.074751104524794</v>
      </c>
      <c r="C51" s="109" t="n">
        <f aca="false">(B51/39.37)*(H50/$E$5)*(1000/9.81)</f>
        <v>0.109755099986157</v>
      </c>
      <c r="G51" s="110" t="s">
        <v>134</v>
      </c>
      <c r="H51" s="111" t="n">
        <f aca="false">2*PI()*SQRT($E$5/H50/1000)</f>
        <v>0.263851221755236</v>
      </c>
      <c r="I51" s="113"/>
      <c r="J51" s="113"/>
      <c r="K51" s="113"/>
      <c r="L51" s="111" t="n">
        <f aca="false">2*PI()*SQRT($E$5/L50/1000)</f>
        <v>0.521064412683067</v>
      </c>
      <c r="M51" s="113"/>
      <c r="N51" s="113"/>
      <c r="O51" s="113"/>
      <c r="P51" s="111" t="n">
        <f aca="false">2*PI()*SQRT($E$5/P50/1000)</f>
        <v>0.722586329903203</v>
      </c>
    </row>
    <row r="52" customFormat="false" ht="12" hidden="false" customHeight="false" outlineLevel="0" collapsed="false">
      <c r="A52" s="107" t="s">
        <v>135</v>
      </c>
      <c r="B52" s="108" t="n">
        <f aca="false">$B$5*$G$5*$K50*39.37</f>
        <v>0.291529307646697</v>
      </c>
      <c r="C52" s="109" t="n">
        <f aca="false">(B52/39.37)*(L50/$E$5)*(1000/9.81)</f>
        <v>0.109755099986157</v>
      </c>
    </row>
    <row r="53" customFormat="false" ht="13" hidden="false" customHeight="false" outlineLevel="0" collapsed="false">
      <c r="A53" s="114" t="s">
        <v>136</v>
      </c>
      <c r="B53" s="115" t="n">
        <f aca="false">$B$5*$G$5*$N50*39.37</f>
        <v>0.448506627148764</v>
      </c>
      <c r="C53" s="116" t="n">
        <f aca="false">(B53/39.37)*(P50/$E$5)*(1000/9.81)</f>
        <v>0.0878040799889254</v>
      </c>
    </row>
    <row r="56" customFormat="false" ht="13" hidden="false" customHeight="false" outlineLevel="0" collapsed="false">
      <c r="A56" s="117" t="s">
        <v>141</v>
      </c>
      <c r="B56" s="117"/>
      <c r="C56" s="117"/>
    </row>
    <row r="57" customFormat="false" ht="12" hidden="false" customHeight="false" outlineLevel="0" collapsed="false">
      <c r="A57" s="87"/>
      <c r="B57" s="88" t="s">
        <v>115</v>
      </c>
      <c r="C57" s="89" t="s">
        <v>116</v>
      </c>
      <c r="E57" s="90" t="s">
        <v>117</v>
      </c>
      <c r="F57" s="88" t="s">
        <v>118</v>
      </c>
      <c r="G57" s="91" t="s">
        <v>119</v>
      </c>
      <c r="H57" s="92" t="s">
        <v>120</v>
      </c>
      <c r="I57" s="90" t="s">
        <v>121</v>
      </c>
      <c r="J57" s="88" t="s">
        <v>122</v>
      </c>
      <c r="K57" s="91" t="s">
        <v>123</v>
      </c>
      <c r="L57" s="92" t="s">
        <v>120</v>
      </c>
      <c r="M57" s="93" t="s">
        <v>124</v>
      </c>
      <c r="N57" s="91" t="s">
        <v>125</v>
      </c>
      <c r="O57" s="91" t="s">
        <v>126</v>
      </c>
      <c r="P57" s="92" t="s">
        <v>120</v>
      </c>
    </row>
    <row r="58" customFormat="false" ht="12" hidden="false" customHeight="false" outlineLevel="0" collapsed="false">
      <c r="A58" s="87"/>
      <c r="B58" s="94" t="s">
        <v>127</v>
      </c>
      <c r="C58" s="95" t="s">
        <v>128</v>
      </c>
      <c r="E58" s="96" t="s">
        <v>108</v>
      </c>
      <c r="F58" s="94" t="s">
        <v>129</v>
      </c>
      <c r="G58" s="94" t="s">
        <v>130</v>
      </c>
      <c r="H58" s="97" t="s">
        <v>131</v>
      </c>
      <c r="I58" s="96" t="s">
        <v>108</v>
      </c>
      <c r="J58" s="94" t="s">
        <v>129</v>
      </c>
      <c r="K58" s="94" t="s">
        <v>130</v>
      </c>
      <c r="L58" s="97" t="s">
        <v>131</v>
      </c>
      <c r="M58" s="96" t="s">
        <v>129</v>
      </c>
      <c r="N58" s="94" t="s">
        <v>130</v>
      </c>
      <c r="O58" s="98"/>
      <c r="P58" s="97" t="s">
        <v>131</v>
      </c>
    </row>
    <row r="59" customFormat="false" ht="13" hidden="false" customHeight="false" outlineLevel="0" collapsed="false">
      <c r="A59" s="99" t="s">
        <v>132</v>
      </c>
      <c r="B59" s="79" t="n">
        <v>0</v>
      </c>
      <c r="C59" s="80" t="n">
        <v>0</v>
      </c>
      <c r="E59" s="100" t="n">
        <f aca="false">IF((0.424*'Material Properties'!$C$11+0.374*'MX Calc'!$F$6)&gt;'Material Properties'!$C$11,'Material Properties'!$C$11,(0.424*'Material Properties'!$C$11+0.374*'MX Calc'!$F$6))</f>
        <v>0.35388</v>
      </c>
      <c r="F59" s="101" t="n">
        <f aca="false">$L$3*E59*1000</f>
        <v>132.705</v>
      </c>
      <c r="G59" s="102" t="n">
        <f aca="false">($J$4*E59/SQRT('Material Properties'!$D$11))/100</f>
        <v>0.000963029287501238</v>
      </c>
      <c r="H59" s="103" t="n">
        <f aca="false">F59/(G59*$G$6)</f>
        <v>55119.8189805123</v>
      </c>
      <c r="I59" s="100" t="n">
        <f aca="false">IF((0.21*'Material Properties'!$C$11+0.363*$F$6+0.0141*SQRT('Material Properties'!$E$10*'Material Properties'!$F$10))&lt;E59,E59,(0.21*'Material Properties'!$C$11+0.363*$F$6+0.0141*SQRT('Material Properties'!$E$10*'Material Properties'!$F$10)))</f>
        <v>0.35388</v>
      </c>
      <c r="J59" s="101" t="n">
        <f aca="false">$L$3*I59*1000</f>
        <v>132.705</v>
      </c>
      <c r="K59" s="104" t="n">
        <f aca="false">0.65*N59</f>
        <v>0.00331301618187545</v>
      </c>
      <c r="L59" s="103" t="n">
        <f aca="false">J59/(K59*$G$6)</f>
        <v>16022.2579927005</v>
      </c>
      <c r="M59" s="105" t="n">
        <f aca="false">0.8*J59</f>
        <v>106.164</v>
      </c>
      <c r="N59" s="104" t="n">
        <f aca="false">O59*$J$4*I59/SQRT('Material Properties'!$D$11)/100</f>
        <v>0.00509694797211608</v>
      </c>
      <c r="O59" s="106" t="n">
        <f aca="false">IF(((0.5/(I59^2))+1.3)&gt;6,6,((0.5/(I59^2))+1.3))</f>
        <v>5.29261990083508</v>
      </c>
      <c r="P59" s="103" t="n">
        <f aca="false">M59/(N59*$G$6)</f>
        <v>8331.57415620425</v>
      </c>
    </row>
    <row r="60" customFormat="false" ht="12" hidden="false" customHeight="false" outlineLevel="0" collapsed="false">
      <c r="A60" s="107" t="s">
        <v>133</v>
      </c>
      <c r="B60" s="108" t="n">
        <f aca="false">$B$6*$G$6*$G59*39.37</f>
        <v>0.0947861576223094</v>
      </c>
      <c r="C60" s="109" t="n">
        <f aca="false">(B60/39.37)*(H59/$E$6)*(1000/9.81)</f>
        <v>0.0736793188223301</v>
      </c>
      <c r="G60" s="110" t="s">
        <v>134</v>
      </c>
      <c r="H60" s="111" t="n">
        <f aca="false">2*PI()*SQRT($E$6/H59/1000)</f>
        <v>0.362628818915035</v>
      </c>
      <c r="I60" s="111"/>
      <c r="J60" s="111"/>
      <c r="K60" s="111"/>
      <c r="L60" s="111" t="n">
        <f aca="false">2*PI()*SQRT($E$6/L59/1000)</f>
        <v>0.67259610273438</v>
      </c>
      <c r="M60" s="111"/>
      <c r="N60" s="111"/>
      <c r="O60" s="111"/>
      <c r="P60" s="111" t="n">
        <f aca="false">2*PI()*SQRT($E$6/P59/1000)</f>
        <v>0.932722975417713</v>
      </c>
    </row>
    <row r="61" customFormat="false" ht="12" hidden="false" customHeight="false" outlineLevel="0" collapsed="false">
      <c r="A61" s="107" t="s">
        <v>135</v>
      </c>
      <c r="B61" s="108" t="n">
        <f aca="false">$B$6*$G$6*$K59*39.37</f>
        <v>0.326083617701091</v>
      </c>
      <c r="C61" s="109" t="n">
        <f aca="false">(B61/39.37)*(L59/$E$6)*(1000/9.81)</f>
        <v>0.0736793188223301</v>
      </c>
    </row>
    <row r="62" customFormat="false" ht="13" hidden="false" customHeight="false" outlineLevel="0" collapsed="false">
      <c r="A62" s="114" t="s">
        <v>136</v>
      </c>
      <c r="B62" s="115" t="n">
        <f aca="false">$B$6*$G$6*$N59*39.37</f>
        <v>0.501667104155525</v>
      </c>
      <c r="C62" s="116" t="n">
        <f aca="false">(B62/39.37)*(P59/$E$6)*(1000/9.81)</f>
        <v>0.0589434550578641</v>
      </c>
    </row>
  </sheetData>
  <mergeCells count="13">
    <mergeCell ref="I2:J2"/>
    <mergeCell ref="A10:C10"/>
    <mergeCell ref="A11:A12"/>
    <mergeCell ref="A19:C19"/>
    <mergeCell ref="A20:A21"/>
    <mergeCell ref="A28:C28"/>
    <mergeCell ref="A29:A30"/>
    <mergeCell ref="A38:C38"/>
    <mergeCell ref="A39:A40"/>
    <mergeCell ref="A47:C47"/>
    <mergeCell ref="A48:A49"/>
    <mergeCell ref="A56:C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7" style="0" width="9.99"/>
    <col collapsed="false" customWidth="true" hidden="false" outlineLevel="0" max="10" min="8" style="0" width="11.5"/>
  </cols>
  <sheetData>
    <row r="1" customFormat="false" ht="13" hidden="false" customHeight="false" outlineLevel="0" collapsed="false">
      <c r="A1" s="65" t="s">
        <v>96</v>
      </c>
    </row>
    <row r="2" customFormat="false" ht="25.5" hidden="false" customHeight="true" outlineLevel="0" collapsed="false">
      <c r="A2" s="66"/>
      <c r="B2" s="67" t="s">
        <v>97</v>
      </c>
      <c r="C2" s="67" t="s">
        <v>98</v>
      </c>
      <c r="D2" s="67" t="s">
        <v>99</v>
      </c>
      <c r="E2" s="68" t="s">
        <v>100</v>
      </c>
      <c r="F2" s="69" t="s">
        <v>101</v>
      </c>
      <c r="G2" s="70" t="s">
        <v>102</v>
      </c>
      <c r="I2" s="71" t="s">
        <v>103</v>
      </c>
      <c r="J2" s="71"/>
      <c r="L2" s="72" t="s">
        <v>104</v>
      </c>
    </row>
    <row r="3" customFormat="false" ht="13" hidden="false" customHeight="false" outlineLevel="0" collapsed="false">
      <c r="A3" s="73"/>
      <c r="B3" s="74" t="s">
        <v>105</v>
      </c>
      <c r="C3" s="51" t="s">
        <v>106</v>
      </c>
      <c r="D3" s="51" t="s">
        <v>107</v>
      </c>
      <c r="E3" s="75" t="s">
        <v>107</v>
      </c>
      <c r="F3" s="16" t="s">
        <v>108</v>
      </c>
      <c r="G3" s="50" t="s">
        <v>109</v>
      </c>
      <c r="I3" s="76" t="s">
        <v>41</v>
      </c>
      <c r="J3" s="77" t="n">
        <v>1.13</v>
      </c>
      <c r="L3" s="73" t="n">
        <f aca="false">2.5*0.15</f>
        <v>0.375</v>
      </c>
    </row>
    <row r="4" customFormat="false" ht="13" hidden="false" customHeight="false" outlineLevel="0" collapsed="false">
      <c r="A4" s="78" t="s">
        <v>110</v>
      </c>
      <c r="B4" s="56" t="n">
        <v>1</v>
      </c>
      <c r="C4" s="56" t="n">
        <v>1</v>
      </c>
      <c r="D4" s="46" t="n">
        <v>54000</v>
      </c>
      <c r="E4" s="79" t="n">
        <f aca="false">C4*D4</f>
        <v>54000</v>
      </c>
      <c r="F4" s="45" t="n">
        <v>0</v>
      </c>
      <c r="G4" s="80" t="n">
        <v>2.5</v>
      </c>
      <c r="I4" s="81" t="s">
        <v>49</v>
      </c>
      <c r="J4" s="82" t="n">
        <v>0.72</v>
      </c>
    </row>
    <row r="5" customFormat="false" ht="12" hidden="false" customHeight="false" outlineLevel="0" collapsed="false">
      <c r="A5" s="78" t="s">
        <v>111</v>
      </c>
      <c r="B5" s="56" t="n">
        <v>1</v>
      </c>
      <c r="C5" s="64" t="n">
        <v>0.9</v>
      </c>
      <c r="D5" s="46" t="n">
        <f aca="false">2*D4</f>
        <v>108000</v>
      </c>
      <c r="E5" s="79" t="n">
        <f aca="false">C5*D5</f>
        <v>97200</v>
      </c>
      <c r="F5" s="45" t="n">
        <v>0.1</v>
      </c>
      <c r="G5" s="80" t="n">
        <v>2.5</v>
      </c>
    </row>
    <row r="6" customFormat="false" ht="13" hidden="false" customHeight="false" outlineLevel="0" collapsed="false">
      <c r="A6" s="73" t="s">
        <v>112</v>
      </c>
      <c r="B6" s="83" t="n">
        <v>1</v>
      </c>
      <c r="C6" s="84" t="n">
        <v>0.85</v>
      </c>
      <c r="D6" s="51" t="n">
        <f aca="false">D4*4</f>
        <v>216000</v>
      </c>
      <c r="E6" s="75" t="n">
        <f aca="false">C6*D6</f>
        <v>183600</v>
      </c>
      <c r="F6" s="16" t="n">
        <f aca="false">F5*3</f>
        <v>0.3</v>
      </c>
      <c r="G6" s="50" t="n">
        <v>2.5</v>
      </c>
    </row>
    <row r="7" customFormat="false" ht="12" hidden="false" customHeight="false" outlineLevel="0" collapsed="false">
      <c r="A7" s="85" t="s">
        <v>113</v>
      </c>
    </row>
    <row r="10" customFormat="false" ht="13" hidden="false" customHeight="false" outlineLevel="0" collapsed="false">
      <c r="A10" s="86" t="s">
        <v>142</v>
      </c>
      <c r="B10" s="86"/>
      <c r="C10" s="86"/>
    </row>
    <row r="11" customFormat="false" ht="12" hidden="false" customHeight="false" outlineLevel="0" collapsed="false">
      <c r="A11" s="87"/>
      <c r="B11" s="88" t="s">
        <v>115</v>
      </c>
      <c r="C11" s="89" t="s">
        <v>116</v>
      </c>
      <c r="E11" s="90" t="s">
        <v>117</v>
      </c>
      <c r="F11" s="88" t="s">
        <v>118</v>
      </c>
      <c r="G11" s="91" t="s">
        <v>119</v>
      </c>
      <c r="H11" s="92" t="s">
        <v>120</v>
      </c>
      <c r="I11" s="90" t="s">
        <v>121</v>
      </c>
      <c r="J11" s="88" t="s">
        <v>122</v>
      </c>
      <c r="K11" s="91" t="s">
        <v>123</v>
      </c>
      <c r="L11" s="92" t="s">
        <v>120</v>
      </c>
      <c r="M11" s="93" t="s">
        <v>124</v>
      </c>
      <c r="N11" s="91" t="s">
        <v>125</v>
      </c>
      <c r="O11" s="91" t="s">
        <v>126</v>
      </c>
      <c r="P11" s="92" t="s">
        <v>120</v>
      </c>
    </row>
    <row r="12" customFormat="false" ht="12" hidden="false" customHeight="false" outlineLevel="0" collapsed="false">
      <c r="A12" s="87"/>
      <c r="B12" s="94" t="s">
        <v>127</v>
      </c>
      <c r="C12" s="95" t="s">
        <v>128</v>
      </c>
      <c r="E12" s="96" t="s">
        <v>108</v>
      </c>
      <c r="F12" s="94" t="s">
        <v>129</v>
      </c>
      <c r="G12" s="94" t="s">
        <v>130</v>
      </c>
      <c r="H12" s="97" t="s">
        <v>131</v>
      </c>
      <c r="I12" s="96" t="s">
        <v>108</v>
      </c>
      <c r="J12" s="94" t="s">
        <v>129</v>
      </c>
      <c r="K12" s="94" t="s">
        <v>130</v>
      </c>
      <c r="L12" s="97" t="s">
        <v>131</v>
      </c>
      <c r="M12" s="96" t="s">
        <v>129</v>
      </c>
      <c r="N12" s="94" t="s">
        <v>130</v>
      </c>
      <c r="O12" s="98"/>
      <c r="P12" s="97" t="s">
        <v>131</v>
      </c>
    </row>
    <row r="13" customFormat="false" ht="13" hidden="false" customHeight="false" outlineLevel="0" collapsed="false">
      <c r="A13" s="99" t="s">
        <v>132</v>
      </c>
      <c r="B13" s="79" t="n">
        <v>0</v>
      </c>
      <c r="C13" s="80" t="n">
        <v>0</v>
      </c>
      <c r="E13" s="100" t="n">
        <f aca="false">IF((0.424*'Material Properties'!$C$12+0.374*'Peru Calc'!$F$4)&gt;'Material Properties'!$C$12,'Material Properties'!$C$12,(0.424*'Material Properties'!$C$12+0.374*'Peru Calc'!$F$4))</f>
        <v>0.3392</v>
      </c>
      <c r="F13" s="101" t="n">
        <f aca="false">$L$3*E13*1000</f>
        <v>127.2</v>
      </c>
      <c r="G13" s="102" t="n">
        <f aca="false">($J$3*E13/SQRT('Material Properties'!$D$12))/100</f>
        <v>0.00156479936741637</v>
      </c>
      <c r="H13" s="118" t="n">
        <f aca="false">F13/(G13*$G$4)</f>
        <v>32515.3505679183</v>
      </c>
      <c r="I13" s="100" t="n">
        <f aca="false">IF((0.21*'Material Properties'!$C$12+0.363*$F$4+0.0141*SQRT('Material Properties'!$E$12*'Material Properties'!$F$12))&lt;E13,E13,(0.21*'Material Properties'!$C$12+0.363*$F$4+0.0141*SQRT('Material Properties'!$E$12*'Material Properties'!$F$12)))</f>
        <v>0.3392</v>
      </c>
      <c r="J13" s="101" t="n">
        <f aca="false">$L$3*I13*1000</f>
        <v>127.2</v>
      </c>
      <c r="K13" s="104" t="n">
        <f aca="false">0.65*N13</f>
        <v>0.00574233756077502</v>
      </c>
      <c r="L13" s="103" t="n">
        <f aca="false">J13/(K13*$G$4)</f>
        <v>8860.50314205718</v>
      </c>
      <c r="M13" s="105" t="n">
        <f aca="false">0.8*J13</f>
        <v>101.76</v>
      </c>
      <c r="N13" s="104" t="n">
        <f aca="false">O13*$J$3*I13/SQRT('Material Properties'!$D$12)/100</f>
        <v>0.00883436547811541</v>
      </c>
      <c r="O13" s="106" t="n">
        <f aca="false">IF(((0.5/(I13^2))+1.3)&gt;6,6,((0.5/(I13^2))+1.3))</f>
        <v>5.64568574225703</v>
      </c>
      <c r="P13" s="103" t="n">
        <f aca="false">M13/(N13*$G$4)</f>
        <v>4607.46163386973</v>
      </c>
    </row>
    <row r="14" customFormat="false" ht="12" hidden="false" customHeight="false" outlineLevel="0" collapsed="false">
      <c r="A14" s="107" t="s">
        <v>133</v>
      </c>
      <c r="B14" s="108" t="n">
        <f aca="false">$B$4*$G$4*$G13*39.37</f>
        <v>0.154015377737956</v>
      </c>
      <c r="C14" s="109" t="n">
        <f aca="false">(B14/39.37)*(H13/$E$4)*(1000/9.81)</f>
        <v>0.240117793634613</v>
      </c>
      <c r="G14" s="110" t="s">
        <v>134</v>
      </c>
      <c r="H14" s="111" t="n">
        <f aca="false">2*PI()*SQRT($E$4/H13/1000)</f>
        <v>0.256054567915902</v>
      </c>
      <c r="I14" s="112"/>
      <c r="J14" s="112"/>
      <c r="K14" s="112"/>
      <c r="L14" s="111" t="n">
        <f aca="false">2*PI()*SQRT($E$4/L13/1000)</f>
        <v>0.490509650512498</v>
      </c>
      <c r="M14" s="112"/>
      <c r="N14" s="112"/>
      <c r="O14" s="112"/>
      <c r="P14" s="111" t="n">
        <f aca="false">2*PI()*SQRT($E$4/P13/1000)</f>
        <v>0.680214498474128</v>
      </c>
    </row>
    <row r="15" customFormat="false" ht="12" hidden="false" customHeight="false" outlineLevel="0" collapsed="false">
      <c r="A15" s="107" t="s">
        <v>135</v>
      </c>
      <c r="B15" s="108" t="n">
        <f aca="false">$B$4*$G$4*$K13*39.37</f>
        <v>0.565189574419281</v>
      </c>
      <c r="C15" s="109" t="n">
        <f aca="false">(B15/39.37)*(L13/$E$4)*(1000/9.81)</f>
        <v>0.240117793634613</v>
      </c>
    </row>
    <row r="16" customFormat="false" ht="13" hidden="false" customHeight="false" outlineLevel="0" collapsed="false">
      <c r="A16" s="114" t="s">
        <v>136</v>
      </c>
      <c r="B16" s="115" t="n">
        <f aca="false">$B$4*$G$4*$N13*39.37</f>
        <v>0.869522422183509</v>
      </c>
      <c r="C16" s="116" t="n">
        <f aca="false">(B16/39.37)*(P13/$E$4)*(1000/9.81)</f>
        <v>0.192094234907691</v>
      </c>
    </row>
    <row r="19" customFormat="false" ht="13" hidden="false" customHeight="true" outlineLevel="0" collapsed="false">
      <c r="A19" s="86" t="s">
        <v>143</v>
      </c>
      <c r="B19" s="86"/>
      <c r="C19" s="86"/>
    </row>
    <row r="20" customFormat="false" ht="12" hidden="false" customHeight="false" outlineLevel="0" collapsed="false">
      <c r="A20" s="87"/>
      <c r="B20" s="88" t="s">
        <v>115</v>
      </c>
      <c r="C20" s="89" t="s">
        <v>116</v>
      </c>
      <c r="E20" s="90" t="s">
        <v>117</v>
      </c>
      <c r="F20" s="88" t="s">
        <v>118</v>
      </c>
      <c r="G20" s="91" t="s">
        <v>119</v>
      </c>
      <c r="H20" s="92" t="s">
        <v>120</v>
      </c>
      <c r="I20" s="90" t="s">
        <v>121</v>
      </c>
      <c r="J20" s="88" t="s">
        <v>122</v>
      </c>
      <c r="K20" s="91" t="s">
        <v>123</v>
      </c>
      <c r="L20" s="92" t="s">
        <v>120</v>
      </c>
      <c r="M20" s="93" t="s">
        <v>124</v>
      </c>
      <c r="N20" s="91" t="s">
        <v>125</v>
      </c>
      <c r="O20" s="91" t="s">
        <v>126</v>
      </c>
      <c r="P20" s="92" t="s">
        <v>120</v>
      </c>
    </row>
    <row r="21" customFormat="false" ht="12" hidden="false" customHeight="false" outlineLevel="0" collapsed="false">
      <c r="A21" s="87"/>
      <c r="B21" s="94" t="s">
        <v>127</v>
      </c>
      <c r="C21" s="95" t="s">
        <v>128</v>
      </c>
      <c r="E21" s="96" t="s">
        <v>108</v>
      </c>
      <c r="F21" s="94" t="s">
        <v>129</v>
      </c>
      <c r="G21" s="94" t="s">
        <v>130</v>
      </c>
      <c r="H21" s="97" t="s">
        <v>131</v>
      </c>
      <c r="I21" s="96" t="s">
        <v>108</v>
      </c>
      <c r="J21" s="94" t="s">
        <v>129</v>
      </c>
      <c r="K21" s="94" t="s">
        <v>130</v>
      </c>
      <c r="L21" s="97" t="s">
        <v>131</v>
      </c>
      <c r="M21" s="96" t="s">
        <v>129</v>
      </c>
      <c r="N21" s="94" t="s">
        <v>130</v>
      </c>
      <c r="O21" s="98"/>
      <c r="P21" s="97" t="s">
        <v>131</v>
      </c>
    </row>
    <row r="22" customFormat="false" ht="13" hidden="false" customHeight="false" outlineLevel="0" collapsed="false">
      <c r="A22" s="99" t="s">
        <v>132</v>
      </c>
      <c r="B22" s="79" t="n">
        <v>0</v>
      </c>
      <c r="C22" s="80" t="n">
        <v>0</v>
      </c>
      <c r="E22" s="100" t="n">
        <f aca="false">IF((0.424*'Material Properties'!$C$12+0.374*'Peru Calc'!$F$5)&gt;'Material Properties'!$C$12,'Material Properties'!$C$12,(0.424*'Material Properties'!$C$12+0.374*'Peru Calc'!$F$5))</f>
        <v>0.3766</v>
      </c>
      <c r="F22" s="101" t="n">
        <f aca="false">$L$3*E22*1000</f>
        <v>141.225</v>
      </c>
      <c r="G22" s="102" t="n">
        <f aca="false">($J$3*E22/SQRT('Material Properties'!$D$12))/100</f>
        <v>0.00173733325993221</v>
      </c>
      <c r="H22" s="118" t="n">
        <f aca="false">F22/(G22*$G$5)</f>
        <v>32515.3505679183</v>
      </c>
      <c r="I22" s="100" t="n">
        <f aca="false">IF((0.21*'Material Properties'!$C$12+0.363*$F$5+0.0141*SQRT('Material Properties'!$E$12*'Material Properties'!$F$12))&lt;E22,E22,(0.21*'Material Properties'!$C$12+0.363*$F$5+0.0141*SQRT('Material Properties'!$E$12*'Material Properties'!$F$12)))</f>
        <v>0.3766</v>
      </c>
      <c r="J22" s="101" t="n">
        <f aca="false">$L$3*I22*1000</f>
        <v>141.225</v>
      </c>
      <c r="K22" s="104" t="n">
        <f aca="false">0.65*N22</f>
        <v>0.00544917206063989</v>
      </c>
      <c r="L22" s="103" t="n">
        <f aca="false">J22/(K22*$G$6)</f>
        <v>10366.7124787699</v>
      </c>
      <c r="M22" s="105" t="n">
        <f aca="false">0.8*J22</f>
        <v>112.98</v>
      </c>
      <c r="N22" s="104" t="n">
        <f aca="false">O22*$J$3*I22/SQRT('Material Properties'!$D$12)/100</f>
        <v>0.00838334163175368</v>
      </c>
      <c r="O22" s="106" t="n">
        <f aca="false">IF(((0.5/(I22^2))+1.3)&gt;6,6,((0.5/(I22^2))+1.3))</f>
        <v>4.82540789674447</v>
      </c>
      <c r="P22" s="103" t="n">
        <f aca="false">M22/(N22*$G$5)</f>
        <v>5390.69048896036</v>
      </c>
    </row>
    <row r="23" customFormat="false" ht="12" hidden="false" customHeight="false" outlineLevel="0" collapsed="false">
      <c r="A23" s="107" t="s">
        <v>133</v>
      </c>
      <c r="B23" s="108" t="n">
        <f aca="false">$B$5*$G$5*$G22*39.37</f>
        <v>0.170997026108827</v>
      </c>
      <c r="C23" s="109" t="n">
        <f aca="false">(B23/39.37)*(H22/$E$5)*(1000/9.81)</f>
        <v>0.148107247580574</v>
      </c>
      <c r="G23" s="110" t="s">
        <v>134</v>
      </c>
      <c r="H23" s="111" t="n">
        <f aca="false">2*PI()*SQRT($E$5/H22/1000)</f>
        <v>0.343533251885576</v>
      </c>
      <c r="I23" s="111"/>
      <c r="J23" s="111"/>
      <c r="K23" s="111"/>
      <c r="L23" s="111" t="n">
        <f aca="false">2*PI()*SQRT($E$5/L22/1000)</f>
        <v>0.608404579083763</v>
      </c>
      <c r="M23" s="111"/>
      <c r="N23" s="111"/>
      <c r="O23" s="111"/>
      <c r="P23" s="111" t="n">
        <f aca="false">2*PI()*SQRT($E$5/P22/1000)</f>
        <v>0.843705348505228</v>
      </c>
    </row>
    <row r="24" customFormat="false" ht="12" hidden="false" customHeight="false" outlineLevel="0" collapsed="false">
      <c r="A24" s="107" t="s">
        <v>135</v>
      </c>
      <c r="B24" s="108" t="n">
        <f aca="false">$B$5*$G$5*$K22*39.37</f>
        <v>0.536334760068481</v>
      </c>
      <c r="C24" s="109" t="n">
        <f aca="false">(B24/39.37)*(L22/$E$5)*(1000/9.81)</f>
        <v>0.148107247580574</v>
      </c>
    </row>
    <row r="25" customFormat="false" ht="13" hidden="false" customHeight="false" outlineLevel="0" collapsed="false">
      <c r="A25" s="114" t="s">
        <v>136</v>
      </c>
      <c r="B25" s="115" t="n">
        <f aca="false">$B$5*$G$5*$N22*39.37</f>
        <v>0.825130400105356</v>
      </c>
      <c r="C25" s="116" t="n">
        <f aca="false">(B25/39.37)*(P22/$E$5)*(1000/9.81)</f>
        <v>0.118485798064459</v>
      </c>
    </row>
    <row r="28" customFormat="false" ht="13" hidden="false" customHeight="false" outlineLevel="0" collapsed="false">
      <c r="A28" s="86" t="s">
        <v>144</v>
      </c>
      <c r="B28" s="86"/>
      <c r="C28" s="86"/>
    </row>
    <row r="29" customFormat="false" ht="12" hidden="false" customHeight="false" outlineLevel="0" collapsed="false">
      <c r="A29" s="87"/>
      <c r="B29" s="88" t="s">
        <v>115</v>
      </c>
      <c r="C29" s="89" t="s">
        <v>116</v>
      </c>
      <c r="E29" s="90" t="s">
        <v>117</v>
      </c>
      <c r="F29" s="88" t="s">
        <v>118</v>
      </c>
      <c r="G29" s="91" t="s">
        <v>119</v>
      </c>
      <c r="H29" s="92" t="s">
        <v>120</v>
      </c>
      <c r="I29" s="90" t="s">
        <v>121</v>
      </c>
      <c r="J29" s="88" t="s">
        <v>122</v>
      </c>
      <c r="K29" s="91" t="s">
        <v>123</v>
      </c>
      <c r="L29" s="92" t="s">
        <v>120</v>
      </c>
      <c r="M29" s="93" t="s">
        <v>124</v>
      </c>
      <c r="N29" s="91" t="s">
        <v>125</v>
      </c>
      <c r="O29" s="91" t="s">
        <v>126</v>
      </c>
      <c r="P29" s="92" t="s">
        <v>120</v>
      </c>
    </row>
    <row r="30" customFormat="false" ht="12" hidden="false" customHeight="false" outlineLevel="0" collapsed="false">
      <c r="A30" s="87"/>
      <c r="B30" s="94" t="s">
        <v>127</v>
      </c>
      <c r="C30" s="95" t="s">
        <v>128</v>
      </c>
      <c r="E30" s="96" t="s">
        <v>108</v>
      </c>
      <c r="F30" s="94" t="s">
        <v>129</v>
      </c>
      <c r="G30" s="94" t="s">
        <v>130</v>
      </c>
      <c r="H30" s="97" t="s">
        <v>131</v>
      </c>
      <c r="I30" s="96" t="s">
        <v>108</v>
      </c>
      <c r="J30" s="94" t="s">
        <v>129</v>
      </c>
      <c r="K30" s="94" t="s">
        <v>130</v>
      </c>
      <c r="L30" s="97" t="s">
        <v>131</v>
      </c>
      <c r="M30" s="96" t="s">
        <v>129</v>
      </c>
      <c r="N30" s="94" t="s">
        <v>130</v>
      </c>
      <c r="O30" s="98"/>
      <c r="P30" s="97" t="s">
        <v>131</v>
      </c>
    </row>
    <row r="31" customFormat="false" ht="13" hidden="false" customHeight="false" outlineLevel="0" collapsed="false">
      <c r="A31" s="99" t="s">
        <v>132</v>
      </c>
      <c r="B31" s="79" t="n">
        <v>0</v>
      </c>
      <c r="C31" s="80" t="n">
        <v>0</v>
      </c>
      <c r="E31" s="100" t="n">
        <f aca="false">IF((0.424*'Material Properties'!$C$12+0.374*'Peru Calc'!$F$6)&gt;'Material Properties'!$C$12,'Material Properties'!$C$12,(0.424*'Material Properties'!$C$12+0.374*'Peru Calc'!$F$6))</f>
        <v>0.4514</v>
      </c>
      <c r="F31" s="101" t="n">
        <f aca="false">$L$3*E31*1000</f>
        <v>169.275</v>
      </c>
      <c r="G31" s="102" t="n">
        <f aca="false">($J$3*E31/SQRT('Material Properties'!$D$12))/100</f>
        <v>0.00208240104496388</v>
      </c>
      <c r="H31" s="118" t="n">
        <f aca="false">F31/(G31*$G$6)</f>
        <v>32515.3505679183</v>
      </c>
      <c r="I31" s="100" t="n">
        <f aca="false">IF((0.21*'Material Properties'!$C$12+0.363*$F$6+0.0141*SQRT('Material Properties'!$E$12*'Material Properties'!$F$12))&lt;E31,E31,(0.21*'Material Properties'!$C$12+0.363*$F$6+0.0141*SQRT('Material Properties'!$E$12*'Material Properties'!$F$12)))</f>
        <v>0.4514</v>
      </c>
      <c r="J31" s="101" t="n">
        <f aca="false">$L$3*I31*1000</f>
        <v>169.275</v>
      </c>
      <c r="K31" s="104" t="n">
        <f aca="false">0.65*N31</f>
        <v>0.00508105521602181</v>
      </c>
      <c r="L31" s="103" t="n">
        <f aca="false">J31/(K31*$G$6)</f>
        <v>13325.9720906976</v>
      </c>
      <c r="M31" s="105" t="n">
        <f aca="false">0.8*J31</f>
        <v>135.42</v>
      </c>
      <c r="N31" s="104" t="n">
        <f aca="false">O31*$J$3*I31/SQRT('Material Properties'!$D$12)/100</f>
        <v>0.00781700802464894</v>
      </c>
      <c r="O31" s="106" t="n">
        <f aca="false">IF(((0.5/(I31^2))+1.3)&gt;6,6,((0.5/(I31^2))+1.3))</f>
        <v>3.75384369094212</v>
      </c>
      <c r="P31" s="103" t="n">
        <f aca="false">M31/(N31*$G$6)</f>
        <v>6929.50548716274</v>
      </c>
    </row>
    <row r="32" customFormat="false" ht="12" hidden="false" customHeight="false" outlineLevel="0" collapsed="false">
      <c r="A32" s="107" t="s">
        <v>133</v>
      </c>
      <c r="B32" s="108" t="n">
        <f aca="false">$B$6*$G$6*$G31*39.37</f>
        <v>0.20496032285057</v>
      </c>
      <c r="C32" s="109" t="n">
        <f aca="false">(B32/39.37)*(H31/$E$6)*(1000/9.81)</f>
        <v>0.0939833969605511</v>
      </c>
      <c r="G32" s="110" t="s">
        <v>134</v>
      </c>
      <c r="H32" s="111" t="n">
        <f aca="false">2*PI()*SQRT($E$6/H31/1000)</f>
        <v>0.472141294478715</v>
      </c>
      <c r="I32" s="111"/>
      <c r="J32" s="111"/>
      <c r="K32" s="111"/>
      <c r="L32" s="111" t="n">
        <f aca="false">2*PI()*SQRT($E$6/L31/1000)</f>
        <v>0.737508036496728</v>
      </c>
      <c r="M32" s="111"/>
      <c r="N32" s="111"/>
      <c r="O32" s="111"/>
      <c r="P32" s="111" t="n">
        <f aca="false">2*PI()*SQRT($E$6/P31/1000)</f>
        <v>1.02273963140605</v>
      </c>
    </row>
    <row r="33" customFormat="false" ht="12" hidden="false" customHeight="false" outlineLevel="0" collapsed="false">
      <c r="A33" s="107" t="s">
        <v>135</v>
      </c>
      <c r="B33" s="108" t="n">
        <f aca="false">$B$6*$G$6*$K31*39.37</f>
        <v>0.500102859636947</v>
      </c>
      <c r="C33" s="109" t="n">
        <f aca="false">(B33/39.37)*(L31/$E$6)*(1000/9.81)</f>
        <v>0.0939833969605511</v>
      </c>
    </row>
    <row r="34" customFormat="false" ht="13" hidden="false" customHeight="false" outlineLevel="0" collapsed="false">
      <c r="A34" s="114" t="s">
        <v>136</v>
      </c>
      <c r="B34" s="115" t="n">
        <f aca="false">$B$6*$G$6*$N31*39.37</f>
        <v>0.769389014826072</v>
      </c>
      <c r="C34" s="116" t="n">
        <f aca="false">(B34/39.37)*(P31/$E$6)*(1000/9.81)</f>
        <v>0.0751867175684409</v>
      </c>
    </row>
    <row r="38" customFormat="false" ht="13" hidden="false" customHeight="false" outlineLevel="0" collapsed="false">
      <c r="A38" s="117" t="s">
        <v>145</v>
      </c>
      <c r="B38" s="117"/>
      <c r="C38" s="117"/>
    </row>
    <row r="39" customFormat="false" ht="12" hidden="false" customHeight="false" outlineLevel="0" collapsed="false">
      <c r="A39" s="87"/>
      <c r="B39" s="88" t="s">
        <v>115</v>
      </c>
      <c r="C39" s="89" t="s">
        <v>116</v>
      </c>
      <c r="E39" s="90" t="s">
        <v>117</v>
      </c>
      <c r="F39" s="88" t="s">
        <v>118</v>
      </c>
      <c r="G39" s="91" t="s">
        <v>119</v>
      </c>
      <c r="H39" s="92" t="s">
        <v>120</v>
      </c>
      <c r="I39" s="90" t="s">
        <v>121</v>
      </c>
      <c r="J39" s="88" t="s">
        <v>122</v>
      </c>
      <c r="K39" s="91" t="s">
        <v>123</v>
      </c>
      <c r="L39" s="92" t="s">
        <v>120</v>
      </c>
      <c r="M39" s="93" t="s">
        <v>124</v>
      </c>
      <c r="N39" s="91" t="s">
        <v>125</v>
      </c>
      <c r="O39" s="91" t="s">
        <v>126</v>
      </c>
      <c r="P39" s="92" t="s">
        <v>120</v>
      </c>
    </row>
    <row r="40" customFormat="false" ht="12" hidden="false" customHeight="false" outlineLevel="0" collapsed="false">
      <c r="A40" s="87"/>
      <c r="B40" s="94" t="s">
        <v>127</v>
      </c>
      <c r="C40" s="95" t="s">
        <v>128</v>
      </c>
      <c r="E40" s="96" t="s">
        <v>108</v>
      </c>
      <c r="F40" s="94" t="s">
        <v>129</v>
      </c>
      <c r="G40" s="94" t="s">
        <v>130</v>
      </c>
      <c r="H40" s="97" t="s">
        <v>131</v>
      </c>
      <c r="I40" s="96" t="s">
        <v>108</v>
      </c>
      <c r="J40" s="94" t="s">
        <v>129</v>
      </c>
      <c r="K40" s="94" t="s">
        <v>130</v>
      </c>
      <c r="L40" s="97" t="s">
        <v>131</v>
      </c>
      <c r="M40" s="96" t="s">
        <v>129</v>
      </c>
      <c r="N40" s="94" t="s">
        <v>130</v>
      </c>
      <c r="O40" s="98"/>
      <c r="P40" s="97" t="s">
        <v>131</v>
      </c>
    </row>
    <row r="41" customFormat="false" ht="13" hidden="false" customHeight="false" outlineLevel="0" collapsed="false">
      <c r="A41" s="99" t="s">
        <v>132</v>
      </c>
      <c r="B41" s="79" t="n">
        <v>0</v>
      </c>
      <c r="C41" s="80" t="n">
        <v>0</v>
      </c>
      <c r="E41" s="100" t="n">
        <f aca="false">IF((0.424*'Material Properties'!$C$13+0.374*'Peru Calc'!$F$4)&gt;'Material Properties'!$C$13,'Material Properties'!$C$13,(0.424*'Material Properties'!$C$13+0.374*'Peru Calc'!$F$4))</f>
        <v>0.318</v>
      </c>
      <c r="F41" s="101" t="n">
        <f aca="false">$L$3*E41*1000</f>
        <v>119.25</v>
      </c>
      <c r="G41" s="102" t="n">
        <f aca="false">($J$4*E41/SQRT('Material Properties'!$D$13))/100</f>
        <v>0.000724035093072152</v>
      </c>
      <c r="H41" s="103" t="n">
        <f aca="false">F41/(G41*$G$4)</f>
        <v>65880.7845868412</v>
      </c>
      <c r="I41" s="100" t="n">
        <f aca="false">IF((0.21*'Material Properties'!$C$13+0.363*$F$4+0.0141*SQRT('Material Properties'!$E$12*'Material Properties'!$F$12))&lt;E41,E41,(0.21*'Material Properties'!$C$13+0.363*$F$4+0.0141*SQRT('Material Properties'!$E$12*'Material Properties'!$F$12)))</f>
        <v>0.318</v>
      </c>
      <c r="J41" s="101" t="n">
        <f aca="false">$L$3*I41*1000</f>
        <v>119.25</v>
      </c>
      <c r="K41" s="104" t="n">
        <f aca="false">0.65*N41</f>
        <v>0.00282373686298139</v>
      </c>
      <c r="L41" s="103" t="n">
        <f aca="false">J41/(K41*$G$4)</f>
        <v>16892.5088684208</v>
      </c>
      <c r="M41" s="105" t="n">
        <f aca="false">0.8*J41</f>
        <v>95.4</v>
      </c>
      <c r="N41" s="104" t="n">
        <f aca="false">O41*$J$4*I41/SQRT('Material Properties'!$D$13)/100</f>
        <v>0.00434421055843291</v>
      </c>
      <c r="O41" s="106" t="n">
        <f aca="false">IF(((0.5/(I41^2))+1.3)&gt;6,6,((0.5/(I41^2))+1.3))</f>
        <v>6</v>
      </c>
      <c r="P41" s="103" t="n">
        <f aca="false">M41/(N41*$G$4)</f>
        <v>8784.10461157883</v>
      </c>
    </row>
    <row r="42" customFormat="false" ht="12" hidden="false" customHeight="false" outlineLevel="0" collapsed="false">
      <c r="A42" s="107" t="s">
        <v>133</v>
      </c>
      <c r="B42" s="108" t="n">
        <f aca="false">$B$4*$G$4*$G41*39.37</f>
        <v>0.0712631540356266</v>
      </c>
      <c r="C42" s="109" t="n">
        <f aca="false">(B42/39.37)*(H41/$E$4)*(1000/9.81)</f>
        <v>0.22511043153245</v>
      </c>
      <c r="G42" s="110" t="s">
        <v>134</v>
      </c>
      <c r="H42" s="111" t="n">
        <f aca="false">2*PI()*SQRT($E$4/H41/1000)</f>
        <v>0.179886000895889</v>
      </c>
      <c r="I42" s="112"/>
      <c r="J42" s="112"/>
      <c r="K42" s="112"/>
      <c r="L42" s="111" t="n">
        <f aca="false">2*PI()*SQRT($E$4/L41/1000)</f>
        <v>0.355246387654303</v>
      </c>
      <c r="M42" s="112"/>
      <c r="N42" s="112"/>
      <c r="O42" s="112"/>
      <c r="P42" s="111" t="n">
        <f aca="false">2*PI()*SQRT($E$4/P41/1000)</f>
        <v>0.492638102350364</v>
      </c>
    </row>
    <row r="43" customFormat="false" ht="12" hidden="false" customHeight="false" outlineLevel="0" collapsed="false">
      <c r="A43" s="107" t="s">
        <v>135</v>
      </c>
      <c r="B43" s="108" t="n">
        <f aca="false">$B$4*$G$4*$K41*39.37</f>
        <v>0.277926300738944</v>
      </c>
      <c r="C43" s="109" t="n">
        <f aca="false">(B43/39.37)*(L41/$E$4)*(1000/9.81)</f>
        <v>0.22511043153245</v>
      </c>
    </row>
    <row r="44" customFormat="false" ht="13" hidden="false" customHeight="false" outlineLevel="0" collapsed="false">
      <c r="A44" s="114" t="s">
        <v>136</v>
      </c>
      <c r="B44" s="115" t="n">
        <f aca="false">$B$4*$G$4*$N41*39.37</f>
        <v>0.427578924213759</v>
      </c>
      <c r="C44" s="116" t="n">
        <f aca="false">(B44/39.37)*(P41/$E$4)*(1000/9.81)</f>
        <v>0.18008834522596</v>
      </c>
    </row>
    <row r="47" customFormat="false" ht="13" hidden="false" customHeight="false" outlineLevel="0" collapsed="false">
      <c r="A47" s="117" t="s">
        <v>146</v>
      </c>
      <c r="B47" s="117"/>
      <c r="C47" s="117"/>
    </row>
    <row r="48" customFormat="false" ht="12" hidden="false" customHeight="false" outlineLevel="0" collapsed="false">
      <c r="A48" s="87"/>
      <c r="B48" s="88" t="s">
        <v>115</v>
      </c>
      <c r="C48" s="89" t="s">
        <v>116</v>
      </c>
      <c r="E48" s="90" t="s">
        <v>117</v>
      </c>
      <c r="F48" s="88" t="s">
        <v>118</v>
      </c>
      <c r="G48" s="91" t="s">
        <v>119</v>
      </c>
      <c r="H48" s="92" t="s">
        <v>120</v>
      </c>
      <c r="I48" s="90" t="s">
        <v>121</v>
      </c>
      <c r="J48" s="88" t="s">
        <v>122</v>
      </c>
      <c r="K48" s="91" t="s">
        <v>123</v>
      </c>
      <c r="L48" s="92" t="s">
        <v>120</v>
      </c>
      <c r="M48" s="93" t="s">
        <v>124</v>
      </c>
      <c r="N48" s="91" t="s">
        <v>125</v>
      </c>
      <c r="O48" s="91" t="s">
        <v>126</v>
      </c>
      <c r="P48" s="92" t="s">
        <v>120</v>
      </c>
    </row>
    <row r="49" customFormat="false" ht="12" hidden="false" customHeight="false" outlineLevel="0" collapsed="false">
      <c r="A49" s="87"/>
      <c r="B49" s="94" t="s">
        <v>127</v>
      </c>
      <c r="C49" s="95" t="s">
        <v>128</v>
      </c>
      <c r="E49" s="96" t="s">
        <v>108</v>
      </c>
      <c r="F49" s="94" t="s">
        <v>129</v>
      </c>
      <c r="G49" s="94" t="s">
        <v>130</v>
      </c>
      <c r="H49" s="97" t="s">
        <v>131</v>
      </c>
      <c r="I49" s="96" t="s">
        <v>108</v>
      </c>
      <c r="J49" s="94" t="s">
        <v>129</v>
      </c>
      <c r="K49" s="94" t="s">
        <v>130</v>
      </c>
      <c r="L49" s="97" t="s">
        <v>131</v>
      </c>
      <c r="M49" s="96" t="s">
        <v>129</v>
      </c>
      <c r="N49" s="94" t="s">
        <v>130</v>
      </c>
      <c r="O49" s="98"/>
      <c r="P49" s="97" t="s">
        <v>131</v>
      </c>
    </row>
    <row r="50" customFormat="false" ht="13" hidden="false" customHeight="false" outlineLevel="0" collapsed="false">
      <c r="A50" s="99" t="s">
        <v>132</v>
      </c>
      <c r="B50" s="79" t="n">
        <v>0</v>
      </c>
      <c r="C50" s="80" t="n">
        <v>0</v>
      </c>
      <c r="E50" s="100" t="n">
        <f aca="false">IF((0.424*'Material Properties'!$C$13+0.374*'Peru Calc'!$F$5)&gt;'Material Properties'!$C$13,'Material Properties'!$C$13,(0.424*'Material Properties'!$C$13+0.374*'Peru Calc'!$F$5))</f>
        <v>0.3554</v>
      </c>
      <c r="F50" s="101" t="n">
        <f aca="false">$L$3*E50*1000</f>
        <v>133.275</v>
      </c>
      <c r="G50" s="102" t="n">
        <f aca="false">($J$4*E50/SQRT('Material Properties'!$D$13))/100</f>
        <v>0.000809188905905166</v>
      </c>
      <c r="H50" s="103" t="n">
        <f aca="false">F50/(G50*$G$5)</f>
        <v>65880.7845868413</v>
      </c>
      <c r="I50" s="100" t="n">
        <f aca="false">IF((0.21*'Material Properties'!$C$13+0.363*$F$5+0.0141*SQRT('Material Properties'!$E$12*'Material Properties'!$F$12))&lt;E50,E50,(0.21*'Material Properties'!$C$13+0.363*$F$5+0.0141*SQRT('Material Properties'!$E$12*'Material Properties'!$F$12)))</f>
        <v>0.3554</v>
      </c>
      <c r="J50" s="101" t="n">
        <f aca="false">$L$3*I50*1000</f>
        <v>133.275</v>
      </c>
      <c r="K50" s="104" t="n">
        <f aca="false">0.65*N50</f>
        <v>0.00276584952273072</v>
      </c>
      <c r="L50" s="103" t="n">
        <f aca="false">J50/(K50*$G$6)</f>
        <v>19274.3674454737</v>
      </c>
      <c r="M50" s="105" t="n">
        <f aca="false">0.8*J50</f>
        <v>106.62</v>
      </c>
      <c r="N50" s="104" t="n">
        <f aca="false">O50*$J$4*I50/SQRT('Material Properties'!$D$13)/100</f>
        <v>0.00425515311189342</v>
      </c>
      <c r="O50" s="106" t="n">
        <f aca="false">IF(((0.5/(I50^2))+1.3)&gt;6,6,((0.5/(I50^2))+1.3))</f>
        <v>5.25854109076491</v>
      </c>
      <c r="P50" s="103" t="n">
        <f aca="false">M50/(N50*$G$5)</f>
        <v>10022.6710716463</v>
      </c>
    </row>
    <row r="51" customFormat="false" ht="12" hidden="false" customHeight="false" outlineLevel="0" collapsed="false">
      <c r="A51" s="107" t="s">
        <v>133</v>
      </c>
      <c r="B51" s="108" t="n">
        <f aca="false">$B$5*$G$5*$G50*39.37</f>
        <v>0.079644418063716</v>
      </c>
      <c r="C51" s="109" t="n">
        <f aca="false">(B51/39.37)*(H50/$E$5)*(1000/9.81)</f>
        <v>0.139769824190483</v>
      </c>
      <c r="G51" s="110" t="s">
        <v>134</v>
      </c>
      <c r="H51" s="111" t="n">
        <f aca="false">2*PI()*SQRT($E$5/H50/1000)</f>
        <v>0.241342395722277</v>
      </c>
      <c r="I51" s="113"/>
      <c r="J51" s="113"/>
      <c r="K51" s="113"/>
      <c r="L51" s="111" t="n">
        <f aca="false">2*PI()*SQRT($E$5/L50/1000)</f>
        <v>0.446193186068226</v>
      </c>
      <c r="M51" s="113"/>
      <c r="N51" s="113"/>
      <c r="O51" s="113"/>
      <c r="P51" s="111" t="n">
        <f aca="false">2*PI()*SQRT($E$5/P50/1000)</f>
        <v>0.618758619666013</v>
      </c>
    </row>
    <row r="52" customFormat="false" ht="12" hidden="false" customHeight="false" outlineLevel="0" collapsed="false">
      <c r="A52" s="107" t="s">
        <v>135</v>
      </c>
      <c r="B52" s="108" t="n">
        <f aca="false">$B$5*$G$5*$K50*39.37</f>
        <v>0.272228739274771</v>
      </c>
      <c r="C52" s="109" t="n">
        <f aca="false">(B52/39.37)*(L50/$E$5)*(1000/9.81)</f>
        <v>0.139769824190483</v>
      </c>
    </row>
    <row r="53" customFormat="false" ht="13" hidden="false" customHeight="false" outlineLevel="0" collapsed="false">
      <c r="A53" s="114" t="s">
        <v>136</v>
      </c>
      <c r="B53" s="115" t="n">
        <f aca="false">$B$5*$G$5*$N50*39.37</f>
        <v>0.41881344503811</v>
      </c>
      <c r="C53" s="116" t="n">
        <f aca="false">(B53/39.37)*(P50/$E$5)*(1000/9.81)</f>
        <v>0.111815859352387</v>
      </c>
    </row>
    <row r="56" customFormat="false" ht="13" hidden="false" customHeight="false" outlineLevel="0" collapsed="false">
      <c r="A56" s="117" t="s">
        <v>147</v>
      </c>
      <c r="B56" s="117"/>
      <c r="C56" s="117"/>
    </row>
    <row r="57" customFormat="false" ht="12" hidden="false" customHeight="false" outlineLevel="0" collapsed="false">
      <c r="A57" s="87"/>
      <c r="B57" s="88" t="s">
        <v>115</v>
      </c>
      <c r="C57" s="89" t="s">
        <v>116</v>
      </c>
      <c r="E57" s="90" t="s">
        <v>117</v>
      </c>
      <c r="F57" s="88" t="s">
        <v>118</v>
      </c>
      <c r="G57" s="91" t="s">
        <v>119</v>
      </c>
      <c r="H57" s="92" t="s">
        <v>120</v>
      </c>
      <c r="I57" s="90" t="s">
        <v>121</v>
      </c>
      <c r="J57" s="88" t="s">
        <v>122</v>
      </c>
      <c r="K57" s="91" t="s">
        <v>123</v>
      </c>
      <c r="L57" s="92" t="s">
        <v>120</v>
      </c>
      <c r="M57" s="93" t="s">
        <v>124</v>
      </c>
      <c r="N57" s="91" t="s">
        <v>125</v>
      </c>
      <c r="O57" s="91" t="s">
        <v>126</v>
      </c>
      <c r="P57" s="92" t="s">
        <v>120</v>
      </c>
    </row>
    <row r="58" customFormat="false" ht="12" hidden="false" customHeight="false" outlineLevel="0" collapsed="false">
      <c r="A58" s="87"/>
      <c r="B58" s="94" t="s">
        <v>127</v>
      </c>
      <c r="C58" s="95" t="s">
        <v>128</v>
      </c>
      <c r="E58" s="96" t="s">
        <v>108</v>
      </c>
      <c r="F58" s="94" t="s">
        <v>129</v>
      </c>
      <c r="G58" s="94" t="s">
        <v>130</v>
      </c>
      <c r="H58" s="97" t="s">
        <v>131</v>
      </c>
      <c r="I58" s="96" t="s">
        <v>108</v>
      </c>
      <c r="J58" s="94" t="s">
        <v>129</v>
      </c>
      <c r="K58" s="94" t="s">
        <v>130</v>
      </c>
      <c r="L58" s="97" t="s">
        <v>131</v>
      </c>
      <c r="M58" s="96" t="s">
        <v>129</v>
      </c>
      <c r="N58" s="94" t="s">
        <v>130</v>
      </c>
      <c r="O58" s="98"/>
      <c r="P58" s="97" t="s">
        <v>131</v>
      </c>
    </row>
    <row r="59" customFormat="false" ht="13" hidden="false" customHeight="false" outlineLevel="0" collapsed="false">
      <c r="A59" s="99" t="s">
        <v>132</v>
      </c>
      <c r="B59" s="79" t="n">
        <v>0</v>
      </c>
      <c r="C59" s="80" t="n">
        <v>0</v>
      </c>
      <c r="E59" s="100" t="n">
        <f aca="false">IF((0.424*'Material Properties'!$C$13+0.374*'Peru Calc'!$F$6)&gt;'Material Properties'!$C$13,'Material Properties'!$C$13,(0.424*'Material Properties'!$C$13+0.374*'Peru Calc'!$F$6))</f>
        <v>0.4302</v>
      </c>
      <c r="F59" s="101" t="n">
        <f aca="false">$L$3*E59*1000</f>
        <v>161.325</v>
      </c>
      <c r="G59" s="102" t="n">
        <f aca="false">($J$4*E59/SQRT('Material Properties'!$D$13))/100</f>
        <v>0.000979496531571195</v>
      </c>
      <c r="H59" s="103" t="n">
        <f aca="false">F59/(G59*$G$6)</f>
        <v>65880.7845868412</v>
      </c>
      <c r="I59" s="100" t="n">
        <f aca="false">IF((0.21*'Material Properties'!$C$13+0.363*$F$6+0.0141*SQRT('Material Properties'!$E$12*'Material Properties'!$F$12))&lt;E59,E59,(0.21*'Material Properties'!$C$13+0.363*$F$6+0.0141*SQRT('Material Properties'!$E$12*'Material Properties'!$F$12)))</f>
        <v>0.4302</v>
      </c>
      <c r="J59" s="101" t="n">
        <f aca="false">$L$3*I59*1000</f>
        <v>161.325</v>
      </c>
      <c r="K59" s="104" t="n">
        <f aca="false">0.65*N59</f>
        <v>0.00254774191571276</v>
      </c>
      <c r="L59" s="103" t="n">
        <f aca="false">J59/(K59*$G$6)</f>
        <v>25328.3111613552</v>
      </c>
      <c r="M59" s="105" t="n">
        <f aca="false">0.8*J59</f>
        <v>129.06</v>
      </c>
      <c r="N59" s="104" t="n">
        <f aca="false">O59*$J$4*I59/SQRT('Material Properties'!$D$13)/100</f>
        <v>0.0039196029472504</v>
      </c>
      <c r="O59" s="106" t="n">
        <f aca="false">IF(((0.5/(I59^2))+1.3)&gt;6,6,((0.5/(I59^2))+1.3))</f>
        <v>4.00165066533011</v>
      </c>
      <c r="P59" s="103" t="n">
        <f aca="false">M59/(N59*$G$6)</f>
        <v>13170.7218039047</v>
      </c>
    </row>
    <row r="60" customFormat="false" ht="12" hidden="false" customHeight="false" outlineLevel="0" collapsed="false">
      <c r="A60" s="107" t="s">
        <v>133</v>
      </c>
      <c r="B60" s="108" t="n">
        <f aca="false">$B$6*$G$6*$G59*39.37</f>
        <v>0.0964069461198948</v>
      </c>
      <c r="C60" s="109" t="n">
        <f aca="false">(B60/39.37)*(H59/$E$6)*(1000/9.81)</f>
        <v>0.0895694669305031</v>
      </c>
      <c r="G60" s="110" t="s">
        <v>134</v>
      </c>
      <c r="H60" s="111" t="n">
        <f aca="false">2*PI()*SQRT($E$6/H59/1000)</f>
        <v>0.331693396500855</v>
      </c>
      <c r="I60" s="111"/>
      <c r="J60" s="111"/>
      <c r="K60" s="111"/>
      <c r="L60" s="111" t="n">
        <f aca="false">2*PI()*SQRT($E$6/L59/1000)</f>
        <v>0.534949874950998</v>
      </c>
      <c r="M60" s="111"/>
      <c r="N60" s="111"/>
      <c r="O60" s="111"/>
      <c r="P60" s="111" t="n">
        <f aca="false">2*PI()*SQRT($E$6/P59/1000)</f>
        <v>0.741842001514951</v>
      </c>
    </row>
    <row r="61" customFormat="false" ht="12" hidden="false" customHeight="false" outlineLevel="0" collapsed="false">
      <c r="A61" s="107" t="s">
        <v>135</v>
      </c>
      <c r="B61" s="108" t="n">
        <f aca="false">$B$6*$G$6*$K59*39.37</f>
        <v>0.250761498054028</v>
      </c>
      <c r="C61" s="109" t="n">
        <f aca="false">(B61/39.37)*(L59/$E$6)*(1000/9.81)</f>
        <v>0.0895694669305031</v>
      </c>
    </row>
    <row r="62" customFormat="false" ht="13" hidden="false" customHeight="false" outlineLevel="0" collapsed="false">
      <c r="A62" s="114" t="s">
        <v>136</v>
      </c>
      <c r="B62" s="115" t="n">
        <f aca="false">$B$6*$G$6*$N59*39.37</f>
        <v>0.385786920083121</v>
      </c>
      <c r="C62" s="116" t="n">
        <f aca="false">(B62/39.37)*(P59/$E$6)*(1000/9.81)</f>
        <v>0.0716555735444025</v>
      </c>
    </row>
  </sheetData>
  <mergeCells count="13">
    <mergeCell ref="I2:J2"/>
    <mergeCell ref="A10:C10"/>
    <mergeCell ref="A11:A12"/>
    <mergeCell ref="A19:C19"/>
    <mergeCell ref="A20:A21"/>
    <mergeCell ref="A28:C28"/>
    <mergeCell ref="A29:A30"/>
    <mergeCell ref="A38:C38"/>
    <mergeCell ref="A39:A40"/>
    <mergeCell ref="A47:C47"/>
    <mergeCell ref="A48:A49"/>
    <mergeCell ref="A56:C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7" style="0" width="9.99"/>
    <col collapsed="false" customWidth="true" hidden="false" outlineLevel="0" max="10" min="8" style="0" width="11.5"/>
    <col collapsed="false" customWidth="true" hidden="false" outlineLevel="0" max="12" min="12" style="0" width="9.49"/>
    <col collapsed="false" customWidth="true" hidden="false" outlineLevel="0" max="16" min="16" style="0" width="9.49"/>
  </cols>
  <sheetData>
    <row r="1" customFormat="false" ht="13" hidden="false" customHeight="false" outlineLevel="0" collapsed="false">
      <c r="A1" s="65" t="s">
        <v>96</v>
      </c>
    </row>
    <row r="2" customFormat="false" ht="25.5" hidden="false" customHeight="true" outlineLevel="0" collapsed="false">
      <c r="A2" s="66"/>
      <c r="B2" s="67" t="s">
        <v>97</v>
      </c>
      <c r="C2" s="67" t="s">
        <v>98</v>
      </c>
      <c r="D2" s="67" t="s">
        <v>99</v>
      </c>
      <c r="E2" s="68" t="s">
        <v>100</v>
      </c>
      <c r="F2" s="69" t="s">
        <v>101</v>
      </c>
      <c r="G2" s="70" t="s">
        <v>102</v>
      </c>
      <c r="I2" s="71" t="s">
        <v>103</v>
      </c>
      <c r="J2" s="71"/>
      <c r="L2" s="72" t="s">
        <v>104</v>
      </c>
    </row>
    <row r="3" customFormat="false" ht="13" hidden="false" customHeight="false" outlineLevel="0" collapsed="false">
      <c r="A3" s="73"/>
      <c r="B3" s="74" t="s">
        <v>105</v>
      </c>
      <c r="C3" s="51" t="s">
        <v>106</v>
      </c>
      <c r="D3" s="51" t="s">
        <v>107</v>
      </c>
      <c r="E3" s="75" t="s">
        <v>107</v>
      </c>
      <c r="F3" s="16" t="s">
        <v>108</v>
      </c>
      <c r="G3" s="50" t="s">
        <v>109</v>
      </c>
      <c r="I3" s="76" t="s">
        <v>41</v>
      </c>
      <c r="J3" s="77" t="n">
        <v>1.13</v>
      </c>
      <c r="L3" s="73" t="n">
        <f aca="false">2.5*0.15</f>
        <v>0.375</v>
      </c>
    </row>
    <row r="4" customFormat="false" ht="13" hidden="false" customHeight="false" outlineLevel="0" collapsed="false">
      <c r="A4" s="78" t="s">
        <v>110</v>
      </c>
      <c r="B4" s="56" t="n">
        <v>1</v>
      </c>
      <c r="C4" s="56" t="n">
        <v>1</v>
      </c>
      <c r="D4" s="46" t="n">
        <v>54000</v>
      </c>
      <c r="E4" s="79" t="n">
        <f aca="false">C4*D4</f>
        <v>54000</v>
      </c>
      <c r="F4" s="45" t="n">
        <v>0</v>
      </c>
      <c r="G4" s="80" t="n">
        <v>2.5</v>
      </c>
      <c r="I4" s="81" t="s">
        <v>49</v>
      </c>
      <c r="J4" s="82" t="n">
        <v>0.72</v>
      </c>
    </row>
    <row r="5" customFormat="false" ht="12" hidden="false" customHeight="false" outlineLevel="0" collapsed="false">
      <c r="A5" s="78" t="s">
        <v>111</v>
      </c>
      <c r="B5" s="56" t="n">
        <v>1</v>
      </c>
      <c r="C5" s="64" t="n">
        <v>0.9</v>
      </c>
      <c r="D5" s="46" t="n">
        <f aca="false">2*D4</f>
        <v>108000</v>
      </c>
      <c r="E5" s="79" t="n">
        <f aca="false">C5*D5</f>
        <v>97200</v>
      </c>
      <c r="F5" s="45" t="n">
        <v>0.1</v>
      </c>
      <c r="G5" s="80" t="n">
        <v>2.5</v>
      </c>
    </row>
    <row r="6" customFormat="false" ht="13" hidden="false" customHeight="false" outlineLevel="0" collapsed="false">
      <c r="A6" s="73" t="s">
        <v>112</v>
      </c>
      <c r="B6" s="83" t="n">
        <v>1</v>
      </c>
      <c r="C6" s="84" t="n">
        <v>0.85</v>
      </c>
      <c r="D6" s="51" t="n">
        <f aca="false">D4*4</f>
        <v>216000</v>
      </c>
      <c r="E6" s="75" t="n">
        <f aca="false">C6*D6</f>
        <v>183600</v>
      </c>
      <c r="F6" s="16" t="n">
        <f aca="false">F5*3</f>
        <v>0.3</v>
      </c>
      <c r="G6" s="50" t="n">
        <v>2.5</v>
      </c>
    </row>
    <row r="7" customFormat="false" ht="12" hidden="false" customHeight="false" outlineLevel="0" collapsed="false">
      <c r="A7" s="85" t="s">
        <v>113</v>
      </c>
    </row>
    <row r="10" customFormat="false" ht="13" hidden="false" customHeight="false" outlineLevel="0" collapsed="false">
      <c r="A10" s="86" t="s">
        <v>148</v>
      </c>
      <c r="B10" s="86"/>
      <c r="C10" s="86"/>
    </row>
    <row r="11" customFormat="false" ht="12" hidden="false" customHeight="false" outlineLevel="0" collapsed="false">
      <c r="A11" s="87"/>
      <c r="B11" s="88" t="s">
        <v>115</v>
      </c>
      <c r="C11" s="89" t="s">
        <v>116</v>
      </c>
      <c r="E11" s="90" t="s">
        <v>117</v>
      </c>
      <c r="F11" s="88" t="s">
        <v>118</v>
      </c>
      <c r="G11" s="91" t="s">
        <v>119</v>
      </c>
      <c r="H11" s="92" t="s">
        <v>120</v>
      </c>
      <c r="I11" s="90" t="s">
        <v>121</v>
      </c>
      <c r="J11" s="88" t="s">
        <v>122</v>
      </c>
      <c r="K11" s="91" t="s">
        <v>123</v>
      </c>
      <c r="L11" s="92" t="s">
        <v>120</v>
      </c>
      <c r="M11" s="93" t="s">
        <v>124</v>
      </c>
      <c r="N11" s="91" t="s">
        <v>125</v>
      </c>
      <c r="O11" s="91" t="s">
        <v>126</v>
      </c>
      <c r="P11" s="92" t="s">
        <v>120</v>
      </c>
    </row>
    <row r="12" customFormat="false" ht="12" hidden="false" customHeight="false" outlineLevel="0" collapsed="false">
      <c r="A12" s="87"/>
      <c r="B12" s="94" t="s">
        <v>127</v>
      </c>
      <c r="C12" s="95" t="s">
        <v>128</v>
      </c>
      <c r="E12" s="96" t="s">
        <v>108</v>
      </c>
      <c r="F12" s="94" t="s">
        <v>129</v>
      </c>
      <c r="G12" s="94" t="s">
        <v>130</v>
      </c>
      <c r="H12" s="97" t="s">
        <v>131</v>
      </c>
      <c r="I12" s="96" t="s">
        <v>108</v>
      </c>
      <c r="J12" s="94" t="s">
        <v>129</v>
      </c>
      <c r="K12" s="94" t="s">
        <v>130</v>
      </c>
      <c r="L12" s="97" t="s">
        <v>131</v>
      </c>
      <c r="M12" s="96" t="s">
        <v>129</v>
      </c>
      <c r="N12" s="94" t="s">
        <v>130</v>
      </c>
      <c r="O12" s="98"/>
      <c r="P12" s="97" t="s">
        <v>131</v>
      </c>
    </row>
    <row r="13" customFormat="false" ht="13" hidden="false" customHeight="false" outlineLevel="0" collapsed="false">
      <c r="A13" s="99" t="s">
        <v>132</v>
      </c>
      <c r="B13" s="79" t="n">
        <v>0</v>
      </c>
      <c r="C13" s="80" t="n">
        <v>0</v>
      </c>
      <c r="E13" s="100" t="n">
        <f aca="false">IF((0.424*'Material Properties'!$C$6+0.374*'Chile Calc'!$F$4)&gt;'Material Properties'!$C$6,'Material Properties'!$C$6,(0.424*'Material Properties'!$C$6+0.374*'Chile Calc'!$F$4))</f>
        <v>0.33072</v>
      </c>
      <c r="F13" s="101" t="n">
        <f aca="false">$L$3*E13*1000</f>
        <v>124.02</v>
      </c>
      <c r="G13" s="102" t="n">
        <f aca="false">($J$3*E13/SQRT('Material Properties'!$D$6))/100</f>
        <v>0.00215763647559824</v>
      </c>
      <c r="H13" s="103" t="n">
        <f aca="false">F13/(G13*$G$4)</f>
        <v>22991.8248792329</v>
      </c>
      <c r="I13" s="100" t="n">
        <f aca="false">IF((0.21*'Material Properties'!$C$6+0.363*$F$4+0.0141*SQRT('Material Properties'!$E$6*'Material Properties'!$F$6))&lt;E13,E13,(0.21*'Material Properties'!$C$6+0.363*$F$4+0.0141*SQRT('Material Properties'!$E$6*'Material Properties'!$F$6)))</f>
        <v>0.33072</v>
      </c>
      <c r="J13" s="101" t="n">
        <f aca="false">$L$3*I13*1000</f>
        <v>124.02</v>
      </c>
      <c r="K13" s="104" t="n">
        <f aca="false">0.65*N13</f>
        <v>0.00823442338186751</v>
      </c>
      <c r="L13" s="103" t="n">
        <f aca="false">J13/(K13*$G$4)</f>
        <v>6024.46555143601</v>
      </c>
      <c r="M13" s="105" t="n">
        <f aca="false">0.8*J13</f>
        <v>99.216</v>
      </c>
      <c r="N13" s="104" t="n">
        <f aca="false">O13*$J$3*I13/SQRT('Material Properties'!$D$6)/100</f>
        <v>0.0126683436644116</v>
      </c>
      <c r="O13" s="106" t="n">
        <f aca="false">IF(((0.5/(I13^2))+1.3)&gt;6,6,((0.5/(I13^2))+1.3))</f>
        <v>5.87139854543803</v>
      </c>
      <c r="P13" s="103" t="n">
        <f aca="false">M13/(N13*$G$4)</f>
        <v>3132.72208674672</v>
      </c>
    </row>
    <row r="14" customFormat="false" ht="12" hidden="false" customHeight="false" outlineLevel="0" collapsed="false">
      <c r="A14" s="107" t="s">
        <v>133</v>
      </c>
      <c r="B14" s="108" t="n">
        <f aca="false">$B$4*$G$4*$G13*39.37</f>
        <v>0.212365370110757</v>
      </c>
      <c r="C14" s="109" t="n">
        <f aca="false">(B14/39.37)*(H13/$E$4)*(1000/9.81)</f>
        <v>0.234114848793748</v>
      </c>
      <c r="G14" s="110" t="s">
        <v>134</v>
      </c>
      <c r="H14" s="111" t="n">
        <f aca="false">2*PI()*SQRT($E$4/H13/1000)</f>
        <v>0.304501913994538</v>
      </c>
      <c r="I14" s="112"/>
      <c r="J14" s="112"/>
      <c r="K14" s="112"/>
      <c r="L14" s="111" t="n">
        <f aca="false">2*PI()*SQRT($E$4/L13/1000)</f>
        <v>0.594863724012171</v>
      </c>
      <c r="M14" s="112"/>
      <c r="N14" s="112"/>
      <c r="O14" s="112"/>
      <c r="P14" s="111" t="n">
        <f aca="false">2*PI()*SQRT($E$4/P13/1000)</f>
        <v>0.824927561092055</v>
      </c>
      <c r="Q14" s="113"/>
    </row>
    <row r="15" customFormat="false" ht="12" hidden="false" customHeight="false" outlineLevel="0" collapsed="false">
      <c r="A15" s="107" t="s">
        <v>135</v>
      </c>
      <c r="B15" s="108" t="n">
        <f aca="false">$B$4*$G$4*$K13*39.37</f>
        <v>0.81047312136031</v>
      </c>
      <c r="C15" s="109" t="n">
        <f aca="false">(B15/39.37)*(L13/$E$4)*(1000/9.81)</f>
        <v>0.234114848793748</v>
      </c>
    </row>
    <row r="16" customFormat="false" ht="13" hidden="false" customHeight="false" outlineLevel="0" collapsed="false">
      <c r="A16" s="114" t="s">
        <v>136</v>
      </c>
      <c r="B16" s="115" t="n">
        <f aca="false">$B$4*$G$4*$N13*39.37</f>
        <v>1.24688172516971</v>
      </c>
      <c r="C16" s="116" t="n">
        <f aca="false">(B16/39.37)*(P13/$E$4)*(1000/9.81)</f>
        <v>0.187291879034998</v>
      </c>
    </row>
    <row r="19" customFormat="false" ht="13" hidden="false" customHeight="true" outlineLevel="0" collapsed="false">
      <c r="A19" s="86" t="s">
        <v>149</v>
      </c>
      <c r="B19" s="86"/>
      <c r="C19" s="86"/>
    </row>
    <row r="20" customFormat="false" ht="12" hidden="false" customHeight="false" outlineLevel="0" collapsed="false">
      <c r="A20" s="87"/>
      <c r="B20" s="88" t="s">
        <v>115</v>
      </c>
      <c r="C20" s="89" t="s">
        <v>116</v>
      </c>
      <c r="E20" s="90" t="s">
        <v>117</v>
      </c>
      <c r="F20" s="88" t="s">
        <v>118</v>
      </c>
      <c r="G20" s="91" t="s">
        <v>119</v>
      </c>
      <c r="H20" s="92" t="s">
        <v>120</v>
      </c>
      <c r="I20" s="90" t="s">
        <v>121</v>
      </c>
      <c r="J20" s="88" t="s">
        <v>122</v>
      </c>
      <c r="K20" s="91" t="s">
        <v>123</v>
      </c>
      <c r="L20" s="92" t="s">
        <v>120</v>
      </c>
      <c r="M20" s="93" t="s">
        <v>124</v>
      </c>
      <c r="N20" s="91" t="s">
        <v>125</v>
      </c>
      <c r="O20" s="91" t="s">
        <v>126</v>
      </c>
      <c r="P20" s="92" t="s">
        <v>120</v>
      </c>
    </row>
    <row r="21" customFormat="false" ht="12" hidden="false" customHeight="false" outlineLevel="0" collapsed="false">
      <c r="A21" s="87"/>
      <c r="B21" s="94" t="s">
        <v>127</v>
      </c>
      <c r="C21" s="95" t="s">
        <v>128</v>
      </c>
      <c r="E21" s="96" t="s">
        <v>108</v>
      </c>
      <c r="F21" s="94" t="s">
        <v>129</v>
      </c>
      <c r="G21" s="94" t="s">
        <v>130</v>
      </c>
      <c r="H21" s="97" t="s">
        <v>131</v>
      </c>
      <c r="I21" s="96" t="s">
        <v>108</v>
      </c>
      <c r="J21" s="94" t="s">
        <v>129</v>
      </c>
      <c r="K21" s="94" t="s">
        <v>130</v>
      </c>
      <c r="L21" s="97" t="s">
        <v>131</v>
      </c>
      <c r="M21" s="96" t="s">
        <v>129</v>
      </c>
      <c r="N21" s="94" t="s">
        <v>130</v>
      </c>
      <c r="O21" s="98"/>
      <c r="P21" s="97" t="s">
        <v>131</v>
      </c>
    </row>
    <row r="22" customFormat="false" ht="13" hidden="false" customHeight="false" outlineLevel="0" collapsed="false">
      <c r="A22" s="99" t="s">
        <v>132</v>
      </c>
      <c r="B22" s="79" t="n">
        <v>0</v>
      </c>
      <c r="C22" s="80" t="n">
        <v>0</v>
      </c>
      <c r="E22" s="100" t="n">
        <f aca="false">IF((0.424*'Material Properties'!$C$6+0.374*'Chile Calc'!$F$5)&gt;'Material Properties'!$C$6,'Material Properties'!$C$6,(0.424*'Material Properties'!$C$6+0.374*'Chile Calc'!$F$5))</f>
        <v>0.36812</v>
      </c>
      <c r="F22" s="101" t="n">
        <f aca="false">$L$3*E22*1000</f>
        <v>138.045</v>
      </c>
      <c r="G22" s="102" t="n">
        <f aca="false">($J$3*E22/SQRT('Material Properties'!$D$6))/100</f>
        <v>0.00240163624636316</v>
      </c>
      <c r="H22" s="103" t="n">
        <f aca="false">F22/(G22*$G$5)</f>
        <v>22991.8248792329</v>
      </c>
      <c r="I22" s="100" t="n">
        <f aca="false">IF((0.21*'Material Properties'!$C$6+0.363*$F$5+0.0141*SQRT('Material Properties'!$E$6*'Material Properties'!$F$6))&lt;E22,E22,(0.21*'Material Properties'!$C$6+0.363*$F$5+0.0141*SQRT('Material Properties'!$E$6*'Material Properties'!$F$6)))</f>
        <v>0.36812</v>
      </c>
      <c r="J22" s="101" t="n">
        <f aca="false">$L$3*I22*1000</f>
        <v>138.045</v>
      </c>
      <c r="K22" s="104" t="n">
        <f aca="false">0.65*N22</f>
        <v>0.0077892404560561</v>
      </c>
      <c r="L22" s="103" t="n">
        <f aca="false">J22/(K22*$G$6)</f>
        <v>7089.00955253837</v>
      </c>
      <c r="M22" s="105" t="n">
        <f aca="false">0.8*J22</f>
        <v>110.436</v>
      </c>
      <c r="N22" s="104" t="n">
        <f aca="false">O22*$J$3*I22/SQRT('Material Properties'!$D$6)/100</f>
        <v>0.0119834468554709</v>
      </c>
      <c r="O22" s="106" t="n">
        <f aca="false">IF(((0.5/(I22^2))+1.3)&gt;6,6,((0.5/(I22^2))+1.3))</f>
        <v>4.98970103137711</v>
      </c>
      <c r="P22" s="103" t="n">
        <f aca="false">M22/(N22*$G$5)</f>
        <v>3686.28496731995</v>
      </c>
    </row>
    <row r="23" customFormat="false" ht="12" hidden="false" customHeight="false" outlineLevel="0" collapsed="false">
      <c r="A23" s="107" t="s">
        <v>133</v>
      </c>
      <c r="B23" s="108" t="n">
        <f aca="false">$B$5*$G$5*$G22*39.37</f>
        <v>0.236381047548294</v>
      </c>
      <c r="C23" s="109" t="n">
        <f aca="false">(B23/39.37)*(H22/$E$5)*(1000/9.81)</f>
        <v>0.144772278224538</v>
      </c>
      <c r="G23" s="110" t="s">
        <v>134</v>
      </c>
      <c r="H23" s="111" t="n">
        <f aca="false">2*PI()*SQRT($E$5/H22/1000)</f>
        <v>0.408532187382348</v>
      </c>
      <c r="I23" s="111"/>
      <c r="J23" s="111"/>
      <c r="K23" s="111"/>
      <c r="L23" s="111" t="n">
        <f aca="false">2*PI()*SQRT($E$5/L22/1000)</f>
        <v>0.735732972974794</v>
      </c>
      <c r="M23" s="111"/>
      <c r="N23" s="111"/>
      <c r="O23" s="111"/>
      <c r="P23" s="111" t="n">
        <f aca="false">2*PI()*SQRT($E$5/P22/1000)</f>
        <v>1.02027806119622</v>
      </c>
    </row>
    <row r="24" customFormat="false" ht="12" hidden="false" customHeight="false" outlineLevel="0" collapsed="false">
      <c r="A24" s="107" t="s">
        <v>135</v>
      </c>
      <c r="B24" s="108" t="n">
        <f aca="false">$B$5*$G$5*$K22*39.37</f>
        <v>0.766655991887321</v>
      </c>
      <c r="C24" s="109" t="n">
        <f aca="false">(B24/39.37)*(L22/$E$5)*(1000/9.81)</f>
        <v>0.144772278224538</v>
      </c>
    </row>
    <row r="25" customFormat="false" ht="13" hidden="false" customHeight="false" outlineLevel="0" collapsed="false">
      <c r="A25" s="114" t="s">
        <v>136</v>
      </c>
      <c r="B25" s="115" t="n">
        <f aca="false">$B$5*$G$5*$N22*39.37</f>
        <v>1.17947075674973</v>
      </c>
      <c r="C25" s="116" t="n">
        <f aca="false">(B25/39.37)*(P22/$E$5)*(1000/9.81)</f>
        <v>0.11581782257963</v>
      </c>
    </row>
    <row r="28" customFormat="false" ht="13" hidden="false" customHeight="false" outlineLevel="0" collapsed="false">
      <c r="A28" s="86" t="s">
        <v>150</v>
      </c>
      <c r="B28" s="86"/>
      <c r="C28" s="86"/>
    </row>
    <row r="29" customFormat="false" ht="12" hidden="false" customHeight="false" outlineLevel="0" collapsed="false">
      <c r="A29" s="87"/>
      <c r="B29" s="88" t="s">
        <v>115</v>
      </c>
      <c r="C29" s="89" t="s">
        <v>116</v>
      </c>
      <c r="E29" s="90" t="s">
        <v>117</v>
      </c>
      <c r="F29" s="88" t="s">
        <v>118</v>
      </c>
      <c r="G29" s="91" t="s">
        <v>119</v>
      </c>
      <c r="H29" s="92" t="s">
        <v>120</v>
      </c>
      <c r="I29" s="90" t="s">
        <v>121</v>
      </c>
      <c r="J29" s="88" t="s">
        <v>122</v>
      </c>
      <c r="K29" s="91" t="s">
        <v>123</v>
      </c>
      <c r="L29" s="92" t="s">
        <v>120</v>
      </c>
      <c r="M29" s="93" t="s">
        <v>124</v>
      </c>
      <c r="N29" s="91" t="s">
        <v>125</v>
      </c>
      <c r="O29" s="91" t="s">
        <v>126</v>
      </c>
      <c r="P29" s="92" t="s">
        <v>120</v>
      </c>
    </row>
    <row r="30" customFormat="false" ht="12" hidden="false" customHeight="false" outlineLevel="0" collapsed="false">
      <c r="A30" s="87"/>
      <c r="B30" s="94" t="s">
        <v>127</v>
      </c>
      <c r="C30" s="95" t="s">
        <v>128</v>
      </c>
      <c r="E30" s="96" t="s">
        <v>108</v>
      </c>
      <c r="F30" s="94" t="s">
        <v>129</v>
      </c>
      <c r="G30" s="94" t="s">
        <v>130</v>
      </c>
      <c r="H30" s="97" t="s">
        <v>131</v>
      </c>
      <c r="I30" s="96" t="s">
        <v>108</v>
      </c>
      <c r="J30" s="94" t="s">
        <v>129</v>
      </c>
      <c r="K30" s="94" t="s">
        <v>130</v>
      </c>
      <c r="L30" s="97" t="s">
        <v>131</v>
      </c>
      <c r="M30" s="96" t="s">
        <v>129</v>
      </c>
      <c r="N30" s="94" t="s">
        <v>130</v>
      </c>
      <c r="O30" s="98"/>
      <c r="P30" s="97" t="s">
        <v>131</v>
      </c>
    </row>
    <row r="31" customFormat="false" ht="13" hidden="false" customHeight="false" outlineLevel="0" collapsed="false">
      <c r="A31" s="99" t="s">
        <v>132</v>
      </c>
      <c r="B31" s="79" t="n">
        <v>0</v>
      </c>
      <c r="C31" s="80" t="n">
        <v>0</v>
      </c>
      <c r="E31" s="100" t="n">
        <f aca="false">IF((0.424*'Material Properties'!$C$6+0.374*'Chile Calc'!$F$6)&gt;'Material Properties'!$C$6,'Material Properties'!$C$6,(0.424*'Material Properties'!$C$6+0.374*'Chile Calc'!$F$6))</f>
        <v>0.44292</v>
      </c>
      <c r="F31" s="101" t="n">
        <f aca="false">$L$3*E31*1000</f>
        <v>166.095</v>
      </c>
      <c r="G31" s="102" t="n">
        <f aca="false">($J$3*E31/SQRT('Material Properties'!$D$6))/100</f>
        <v>0.002889635787893</v>
      </c>
      <c r="H31" s="103" t="n">
        <f aca="false">F31/(G31*$G$6)</f>
        <v>22991.8248792329</v>
      </c>
      <c r="I31" s="100" t="n">
        <f aca="false">IF((0.21*'Material Properties'!$C$6+0.363*$F$6+0.0141*SQRT('Material Properties'!$E$6*'Material Properties'!$F$6))&lt;E31,E31,(0.21*'Material Properties'!$C$6+0.363*$F$6+0.0141*SQRT('Material Properties'!$E$6*'Material Properties'!$F$6)))</f>
        <v>0.44292</v>
      </c>
      <c r="J31" s="101" t="n">
        <f aca="false">$L$3*I31*1000</f>
        <v>166.095</v>
      </c>
      <c r="K31" s="104" t="n">
        <f aca="false">0.65*N31</f>
        <v>0.00722887956488884</v>
      </c>
      <c r="L31" s="103" t="n">
        <f aca="false">J31/(K31*$G$6)</f>
        <v>9190.63589365825</v>
      </c>
      <c r="M31" s="105" t="n">
        <f aca="false">0.8*J31</f>
        <v>132.876</v>
      </c>
      <c r="N31" s="104" t="n">
        <f aca="false">O31*$J$3*I31/SQRT('Material Properties'!$D$6)/100</f>
        <v>0.0111213531767521</v>
      </c>
      <c r="O31" s="106" t="n">
        <f aca="false">IF(((0.5/(I31^2))+1.3)&gt;6,6,((0.5/(I31^2))+1.3))</f>
        <v>3.84870412504867</v>
      </c>
      <c r="P31" s="103" t="n">
        <f aca="false">M31/(N31*$G$6)</f>
        <v>4779.13066470229</v>
      </c>
    </row>
    <row r="32" customFormat="false" ht="12" hidden="false" customHeight="false" outlineLevel="0" collapsed="false">
      <c r="A32" s="107" t="s">
        <v>133</v>
      </c>
      <c r="B32" s="108" t="n">
        <f aca="false">$B$6*$G$6*$G31*39.37</f>
        <v>0.284412402423369</v>
      </c>
      <c r="C32" s="109" t="n">
        <f aca="false">(B32/39.37)*(H31/$E$6)*(1000/9.81)</f>
        <v>0.0922178249485319</v>
      </c>
      <c r="G32" s="110" t="s">
        <v>134</v>
      </c>
      <c r="H32" s="111" t="n">
        <f aca="false">2*PI()*SQRT($E$6/H31/1000)</f>
        <v>0.561473786680683</v>
      </c>
      <c r="I32" s="111"/>
      <c r="J32" s="111"/>
      <c r="K32" s="111"/>
      <c r="L32" s="111" t="n">
        <f aca="false">2*PI()*SQRT($E$6/L31/1000)</f>
        <v>0.888062284702582</v>
      </c>
      <c r="M32" s="111"/>
      <c r="N32" s="111"/>
      <c r="O32" s="111"/>
      <c r="P32" s="111" t="n">
        <f aca="false">2*PI()*SQRT($E$6/P31/1000)</f>
        <v>1.23152080896187</v>
      </c>
    </row>
    <row r="33" customFormat="false" ht="12" hidden="false" customHeight="false" outlineLevel="0" collapsed="false">
      <c r="A33" s="107" t="s">
        <v>135</v>
      </c>
      <c r="B33" s="108" t="n">
        <f aca="false">$B$6*$G$6*$K31*39.37</f>
        <v>0.711502471174184</v>
      </c>
      <c r="C33" s="109" t="n">
        <f aca="false">(B33/39.37)*(L31/$E$6)*(1000/9.81)</f>
        <v>0.0922178249485319</v>
      </c>
    </row>
    <row r="34" customFormat="false" ht="13" hidden="false" customHeight="false" outlineLevel="0" collapsed="false">
      <c r="A34" s="114" t="s">
        <v>136</v>
      </c>
      <c r="B34" s="115" t="n">
        <f aca="false">$B$6*$G$6*$N31*39.37</f>
        <v>1.09461918642182</v>
      </c>
      <c r="C34" s="116" t="n">
        <f aca="false">(B34/39.37)*(P31/$E$6)*(1000/9.81)</f>
        <v>0.0737742599588255</v>
      </c>
    </row>
    <row r="38" customFormat="false" ht="13" hidden="false" customHeight="false" outlineLevel="0" collapsed="false">
      <c r="A38" s="117" t="s">
        <v>151</v>
      </c>
      <c r="B38" s="117"/>
      <c r="C38" s="117"/>
    </row>
    <row r="39" customFormat="false" ht="12" hidden="false" customHeight="false" outlineLevel="0" collapsed="false">
      <c r="A39" s="87"/>
      <c r="B39" s="88" t="s">
        <v>115</v>
      </c>
      <c r="C39" s="89" t="s">
        <v>116</v>
      </c>
      <c r="E39" s="90" t="s">
        <v>117</v>
      </c>
      <c r="F39" s="88" t="s">
        <v>118</v>
      </c>
      <c r="G39" s="91" t="s">
        <v>119</v>
      </c>
      <c r="H39" s="92" t="s">
        <v>120</v>
      </c>
      <c r="I39" s="90" t="s">
        <v>121</v>
      </c>
      <c r="J39" s="88" t="s">
        <v>122</v>
      </c>
      <c r="K39" s="91" t="s">
        <v>123</v>
      </c>
      <c r="L39" s="92" t="s">
        <v>120</v>
      </c>
      <c r="M39" s="93" t="s">
        <v>124</v>
      </c>
      <c r="N39" s="91" t="s">
        <v>125</v>
      </c>
      <c r="O39" s="91" t="s">
        <v>126</v>
      </c>
      <c r="P39" s="92" t="s">
        <v>120</v>
      </c>
    </row>
    <row r="40" customFormat="false" ht="12" hidden="false" customHeight="false" outlineLevel="0" collapsed="false">
      <c r="A40" s="87"/>
      <c r="B40" s="94" t="s">
        <v>127</v>
      </c>
      <c r="C40" s="95" t="s">
        <v>128</v>
      </c>
      <c r="E40" s="96" t="s">
        <v>108</v>
      </c>
      <c r="F40" s="94" t="s">
        <v>129</v>
      </c>
      <c r="G40" s="94" t="s">
        <v>130</v>
      </c>
      <c r="H40" s="97" t="s">
        <v>131</v>
      </c>
      <c r="I40" s="96" t="s">
        <v>108</v>
      </c>
      <c r="J40" s="94" t="s">
        <v>129</v>
      </c>
      <c r="K40" s="94" t="s">
        <v>130</v>
      </c>
      <c r="L40" s="97" t="s">
        <v>131</v>
      </c>
      <c r="M40" s="96" t="s">
        <v>129</v>
      </c>
      <c r="N40" s="94" t="s">
        <v>130</v>
      </c>
      <c r="O40" s="98"/>
      <c r="P40" s="97" t="s">
        <v>131</v>
      </c>
    </row>
    <row r="41" customFormat="false" ht="13" hidden="false" customHeight="false" outlineLevel="0" collapsed="false">
      <c r="A41" s="99" t="s">
        <v>132</v>
      </c>
      <c r="B41" s="79" t="n">
        <v>0</v>
      </c>
      <c r="C41" s="80" t="n">
        <v>0</v>
      </c>
      <c r="E41" s="100" t="n">
        <f aca="false">IF((0.424*'Material Properties'!$C$7+0.374*'Chile Calc'!$F$4)&gt;'Material Properties'!$C$7,'Material Properties'!$C$7,(0.424*'Material Properties'!$C$7+0.374*'Chile Calc'!$F$4))</f>
        <v>0.27984</v>
      </c>
      <c r="F41" s="101" t="n">
        <f aca="false">$L$3*E41*1000</f>
        <v>104.94</v>
      </c>
      <c r="G41" s="102" t="n">
        <f aca="false">($J$4*E41/SQRT('Material Properties'!$D$7))/100</f>
        <v>0.000671616</v>
      </c>
      <c r="H41" s="103" t="n">
        <f aca="false">F41/(G41*$G$4)</f>
        <v>62500</v>
      </c>
      <c r="I41" s="100" t="n">
        <f aca="false">IF((0.21*'Material Properties'!$C$7+0.363*$F$4+0.0141*SQRT('Material Properties'!$E$6*'Material Properties'!$F$6))&lt;E41,E41,(0.21*'Material Properties'!$C$7+0.363*$F$4+0.0141*SQRT('Material Properties'!$E$6*'Material Properties'!$F$6)))</f>
        <v>0.27984</v>
      </c>
      <c r="J41" s="101" t="n">
        <f aca="false">$L$3*I41*1000</f>
        <v>104.94</v>
      </c>
      <c r="K41" s="104" t="n">
        <f aca="false">0.65*N41</f>
        <v>0.0026193024</v>
      </c>
      <c r="L41" s="103" t="n">
        <f aca="false">J41/(K41*$G$4)</f>
        <v>16025.641025641</v>
      </c>
      <c r="M41" s="105" t="n">
        <f aca="false">0.8*J41</f>
        <v>83.952</v>
      </c>
      <c r="N41" s="104" t="n">
        <f aca="false">O41*$J$4*I41/SQRT('Material Properties'!$D$7)/100</f>
        <v>0.004029696</v>
      </c>
      <c r="O41" s="106" t="n">
        <f aca="false">IF(((0.5/(I41^2))+1.3)&gt;6,6,((0.5/(I41^2))+1.3))</f>
        <v>6</v>
      </c>
      <c r="P41" s="103" t="n">
        <f aca="false">M41/(N41*$G$4)</f>
        <v>8333.33333333333</v>
      </c>
    </row>
    <row r="42" customFormat="false" ht="12" hidden="false" customHeight="false" outlineLevel="0" collapsed="false">
      <c r="A42" s="107" t="s">
        <v>133</v>
      </c>
      <c r="B42" s="108" t="n">
        <f aca="false">$B$4*$G$4*$G41*39.37</f>
        <v>0.0661038048</v>
      </c>
      <c r="C42" s="109" t="n">
        <f aca="false">(B42/39.37)*(H41/$E$4)*(1000/9.81)</f>
        <v>0.198097179748556</v>
      </c>
      <c r="G42" s="110" t="s">
        <v>134</v>
      </c>
      <c r="H42" s="111" t="n">
        <f aca="false">2*PI()*SQRT($E$4/H41/1000)</f>
        <v>0.184687175543308</v>
      </c>
      <c r="I42" s="112"/>
      <c r="J42" s="112"/>
      <c r="K42" s="112"/>
      <c r="L42" s="111" t="n">
        <f aca="false">2*PI()*SQRT($E$4/L41/1000)</f>
        <v>0.36472794787299</v>
      </c>
      <c r="M42" s="112"/>
      <c r="N42" s="112"/>
      <c r="O42" s="112"/>
      <c r="P42" s="111" t="n">
        <f aca="false">2*PI()*SQRT($E$4/P41/1000)</f>
        <v>0.505786660634932</v>
      </c>
    </row>
    <row r="43" customFormat="false" ht="12" hidden="false" customHeight="false" outlineLevel="0" collapsed="false">
      <c r="A43" s="107" t="s">
        <v>135</v>
      </c>
      <c r="B43" s="108" t="n">
        <f aca="false">$B$4*$G$4*$K41*39.37</f>
        <v>0.25780483872</v>
      </c>
      <c r="C43" s="109" t="n">
        <f aca="false">(B43/39.37)*(L41/$E$4)*(1000/9.81)</f>
        <v>0.198097179748556</v>
      </c>
    </row>
    <row r="44" customFormat="false" ht="13" hidden="false" customHeight="false" outlineLevel="0" collapsed="false">
      <c r="A44" s="114" t="s">
        <v>136</v>
      </c>
      <c r="B44" s="115" t="n">
        <f aca="false">$B$4*$G$4*$N41*39.37</f>
        <v>0.3966228288</v>
      </c>
      <c r="C44" s="116" t="n">
        <f aca="false">(B44/39.37)*(P41/$E$4)*(1000/9.81)</f>
        <v>0.158477743798845</v>
      </c>
    </row>
    <row r="47" customFormat="false" ht="13" hidden="false" customHeight="false" outlineLevel="0" collapsed="false">
      <c r="A47" s="117" t="s">
        <v>152</v>
      </c>
      <c r="B47" s="117"/>
      <c r="C47" s="117"/>
    </row>
    <row r="48" customFormat="false" ht="12" hidden="false" customHeight="false" outlineLevel="0" collapsed="false">
      <c r="A48" s="87"/>
      <c r="B48" s="88" t="s">
        <v>115</v>
      </c>
      <c r="C48" s="89" t="s">
        <v>116</v>
      </c>
      <c r="E48" s="90" t="s">
        <v>117</v>
      </c>
      <c r="F48" s="88" t="s">
        <v>118</v>
      </c>
      <c r="G48" s="91" t="s">
        <v>119</v>
      </c>
      <c r="H48" s="92" t="s">
        <v>120</v>
      </c>
      <c r="I48" s="90" t="s">
        <v>121</v>
      </c>
      <c r="J48" s="88" t="s">
        <v>122</v>
      </c>
      <c r="K48" s="91" t="s">
        <v>123</v>
      </c>
      <c r="L48" s="92" t="s">
        <v>120</v>
      </c>
      <c r="M48" s="93" t="s">
        <v>124</v>
      </c>
      <c r="N48" s="91" t="s">
        <v>125</v>
      </c>
      <c r="O48" s="91" t="s">
        <v>126</v>
      </c>
      <c r="P48" s="92" t="s">
        <v>120</v>
      </c>
    </row>
    <row r="49" customFormat="false" ht="12" hidden="false" customHeight="false" outlineLevel="0" collapsed="false">
      <c r="A49" s="87"/>
      <c r="B49" s="94" t="s">
        <v>127</v>
      </c>
      <c r="C49" s="95" t="s">
        <v>128</v>
      </c>
      <c r="E49" s="96" t="s">
        <v>108</v>
      </c>
      <c r="F49" s="94" t="s">
        <v>129</v>
      </c>
      <c r="G49" s="94" t="s">
        <v>130</v>
      </c>
      <c r="H49" s="97" t="s">
        <v>131</v>
      </c>
      <c r="I49" s="96" t="s">
        <v>108</v>
      </c>
      <c r="J49" s="94" t="s">
        <v>129</v>
      </c>
      <c r="K49" s="94" t="s">
        <v>130</v>
      </c>
      <c r="L49" s="97" t="s">
        <v>131</v>
      </c>
      <c r="M49" s="96" t="s">
        <v>129</v>
      </c>
      <c r="N49" s="94" t="s">
        <v>130</v>
      </c>
      <c r="O49" s="98"/>
      <c r="P49" s="97" t="s">
        <v>131</v>
      </c>
    </row>
    <row r="50" customFormat="false" ht="13" hidden="false" customHeight="false" outlineLevel="0" collapsed="false">
      <c r="A50" s="99" t="s">
        <v>132</v>
      </c>
      <c r="B50" s="79" t="n">
        <v>0</v>
      </c>
      <c r="C50" s="80" t="n">
        <v>0</v>
      </c>
      <c r="E50" s="100" t="n">
        <f aca="false">IF((0.424*'Material Properties'!$C$7+0.374*'Chile Calc'!$F$5)&gt;'Material Properties'!$C$7,'Material Properties'!$C$7,(0.424*'Material Properties'!$C$7+0.374*'Chile Calc'!$F$5))</f>
        <v>0.31724</v>
      </c>
      <c r="F50" s="101" t="n">
        <f aca="false">$L$3*E50*1000</f>
        <v>118.965</v>
      </c>
      <c r="G50" s="102" t="n">
        <f aca="false">($J$4*E50/SQRT('Material Properties'!$D$7))/100</f>
        <v>0.000761376</v>
      </c>
      <c r="H50" s="103" t="n">
        <f aca="false">F50/(G50*$G$5)</f>
        <v>62500</v>
      </c>
      <c r="I50" s="100" t="n">
        <f aca="false">IF((0.21*'Material Properties'!$C$7+0.363*$F$5+0.0141*SQRT('Material Properties'!$E$6*'Material Properties'!$F$6))&lt;E50,E50,(0.21*'Material Properties'!$C$7+0.363*$F$5+0.0141*SQRT('Material Properties'!$E$6*'Material Properties'!$F$6)))</f>
        <v>0.31724</v>
      </c>
      <c r="J50" s="101" t="n">
        <f aca="false">$L$3*I50*1000</f>
        <v>118.965</v>
      </c>
      <c r="K50" s="104" t="n">
        <f aca="false">0.65*N50</f>
        <v>0.0029693664</v>
      </c>
      <c r="L50" s="103" t="n">
        <f aca="false">J50/(K50*$G$6)</f>
        <v>16025.641025641</v>
      </c>
      <c r="M50" s="105" t="n">
        <f aca="false">0.8*J50</f>
        <v>95.172</v>
      </c>
      <c r="N50" s="104" t="n">
        <f aca="false">O50*$J$4*I50/SQRT('Material Properties'!$D$7)/100</f>
        <v>0.004568256</v>
      </c>
      <c r="O50" s="106" t="n">
        <f aca="false">IF(((0.5/(I50^2))+1.3)&gt;6,6,((0.5/(I50^2))+1.3))</f>
        <v>6</v>
      </c>
      <c r="P50" s="103" t="n">
        <f aca="false">M50/(N50*$G$5)</f>
        <v>8333.33333333333</v>
      </c>
    </row>
    <row r="51" customFormat="false" ht="12" hidden="false" customHeight="false" outlineLevel="0" collapsed="false">
      <c r="A51" s="107" t="s">
        <v>133</v>
      </c>
      <c r="B51" s="108" t="n">
        <f aca="false">$B$5*$G$5*$G50*39.37</f>
        <v>0.0749384328</v>
      </c>
      <c r="C51" s="109" t="n">
        <f aca="false">(B51/39.37)*(H50/$E$5)*(1000/9.81)</f>
        <v>0.12476246208832</v>
      </c>
      <c r="G51" s="110" t="s">
        <v>134</v>
      </c>
      <c r="H51" s="111" t="n">
        <f aca="false">2*PI()*SQRT($E$5/H50/1000)</f>
        <v>0.247783847452365</v>
      </c>
      <c r="I51" s="113"/>
      <c r="J51" s="113"/>
      <c r="K51" s="113"/>
      <c r="L51" s="111" t="n">
        <f aca="false">2*PI()*SQRT($E$5/L50/1000)</f>
        <v>0.489333890842804</v>
      </c>
      <c r="M51" s="113"/>
      <c r="N51" s="113"/>
      <c r="O51" s="113"/>
      <c r="P51" s="111" t="n">
        <f aca="false">2*PI()*SQRT($E$5/P50/1000)</f>
        <v>0.678584013175395</v>
      </c>
    </row>
    <row r="52" customFormat="false" ht="12" hidden="false" customHeight="false" outlineLevel="0" collapsed="false">
      <c r="A52" s="107" t="s">
        <v>135</v>
      </c>
      <c r="B52" s="108" t="n">
        <f aca="false">$B$5*$G$5*$K50*39.37</f>
        <v>0.29225988792</v>
      </c>
      <c r="C52" s="109" t="n">
        <f aca="false">(B52/39.37)*(L50/$E$5)*(1000/9.81)</f>
        <v>0.12476246208832</v>
      </c>
    </row>
    <row r="53" customFormat="false" ht="13" hidden="false" customHeight="false" outlineLevel="0" collapsed="false">
      <c r="A53" s="114" t="s">
        <v>136</v>
      </c>
      <c r="B53" s="115" t="n">
        <f aca="false">$B$5*$G$5*$N50*39.37</f>
        <v>0.4496305968</v>
      </c>
      <c r="C53" s="116" t="n">
        <f aca="false">(B53/39.37)*(P50/$E$5)*(1000/9.81)</f>
        <v>0.099809969670656</v>
      </c>
    </row>
    <row r="56" customFormat="false" ht="13" hidden="false" customHeight="false" outlineLevel="0" collapsed="false">
      <c r="A56" s="117" t="s">
        <v>153</v>
      </c>
      <c r="B56" s="117"/>
      <c r="C56" s="117"/>
    </row>
    <row r="57" customFormat="false" ht="12" hidden="false" customHeight="false" outlineLevel="0" collapsed="false">
      <c r="A57" s="87"/>
      <c r="B57" s="88" t="s">
        <v>115</v>
      </c>
      <c r="C57" s="89" t="s">
        <v>116</v>
      </c>
      <c r="E57" s="90" t="s">
        <v>117</v>
      </c>
      <c r="F57" s="88" t="s">
        <v>118</v>
      </c>
      <c r="G57" s="91" t="s">
        <v>119</v>
      </c>
      <c r="H57" s="92" t="s">
        <v>120</v>
      </c>
      <c r="I57" s="90" t="s">
        <v>121</v>
      </c>
      <c r="J57" s="88" t="s">
        <v>122</v>
      </c>
      <c r="K57" s="91" t="s">
        <v>123</v>
      </c>
      <c r="L57" s="92" t="s">
        <v>120</v>
      </c>
      <c r="M57" s="93" t="s">
        <v>124</v>
      </c>
      <c r="N57" s="91" t="s">
        <v>125</v>
      </c>
      <c r="O57" s="91" t="s">
        <v>126</v>
      </c>
      <c r="P57" s="92" t="s">
        <v>120</v>
      </c>
    </row>
    <row r="58" customFormat="false" ht="12" hidden="false" customHeight="false" outlineLevel="0" collapsed="false">
      <c r="A58" s="87"/>
      <c r="B58" s="94" t="s">
        <v>127</v>
      </c>
      <c r="C58" s="95" t="s">
        <v>128</v>
      </c>
      <c r="E58" s="96" t="s">
        <v>108</v>
      </c>
      <c r="F58" s="94" t="s">
        <v>129</v>
      </c>
      <c r="G58" s="94" t="s">
        <v>130</v>
      </c>
      <c r="H58" s="97" t="s">
        <v>131</v>
      </c>
      <c r="I58" s="96" t="s">
        <v>108</v>
      </c>
      <c r="J58" s="94" t="s">
        <v>129</v>
      </c>
      <c r="K58" s="94" t="s">
        <v>130</v>
      </c>
      <c r="L58" s="97" t="s">
        <v>131</v>
      </c>
      <c r="M58" s="96" t="s">
        <v>129</v>
      </c>
      <c r="N58" s="94" t="s">
        <v>130</v>
      </c>
      <c r="O58" s="98"/>
      <c r="P58" s="97" t="s">
        <v>131</v>
      </c>
    </row>
    <row r="59" customFormat="false" ht="13" hidden="false" customHeight="false" outlineLevel="0" collapsed="false">
      <c r="A59" s="99" t="s">
        <v>132</v>
      </c>
      <c r="B59" s="79" t="n">
        <v>0</v>
      </c>
      <c r="C59" s="80" t="n">
        <v>0</v>
      </c>
      <c r="E59" s="100" t="n">
        <f aca="false">IF((0.424*'Material Properties'!$C$7+0.374*'Chile Calc'!$F$6)&gt;'Material Properties'!$C$7,'Material Properties'!$C$7,(0.424*'Material Properties'!$C$7+0.374*'Chile Calc'!$F$6))</f>
        <v>0.39204</v>
      </c>
      <c r="F59" s="101" t="n">
        <f aca="false">$L$3*E59*1000</f>
        <v>147.015</v>
      </c>
      <c r="G59" s="102" t="n">
        <f aca="false">($J$4*E59/SQRT('Material Properties'!$D$7))/100</f>
        <v>0.000940896</v>
      </c>
      <c r="H59" s="103" t="n">
        <f aca="false">F59/(G59*$G$6)</f>
        <v>62500</v>
      </c>
      <c r="I59" s="100" t="n">
        <f aca="false">IF((0.21*'Material Properties'!$C$7+0.363*$F$6+0.0141*SQRT('Material Properties'!$E$6*'Material Properties'!$F$6))&lt;E59,E59,(0.21*'Material Properties'!$C$7+0.363*$F$6+0.0141*SQRT('Material Properties'!$E$6*'Material Properties'!$F$6)))</f>
        <v>0.39204</v>
      </c>
      <c r="J59" s="101" t="n">
        <f aca="false">$L$3*I59*1000</f>
        <v>147.015</v>
      </c>
      <c r="K59" s="104" t="n">
        <f aca="false">0.65*N59</f>
        <v>0.00278465001868381</v>
      </c>
      <c r="L59" s="103" t="n">
        <f aca="false">J59/(K59*$G$6)</f>
        <v>21117.914138379</v>
      </c>
      <c r="M59" s="105" t="n">
        <f aca="false">0.8*J59</f>
        <v>117.612</v>
      </c>
      <c r="N59" s="104" t="n">
        <f aca="false">O59*$J$4*I59/SQRT('Material Properties'!$D$7)/100</f>
        <v>0.00428407695182124</v>
      </c>
      <c r="O59" s="106" t="n">
        <f aca="false">IF(((0.5/(I59^2))+1.3)&gt;6,6,((0.5/(I59^2))+1.3))</f>
        <v>4.5531886115163</v>
      </c>
      <c r="P59" s="103" t="n">
        <f aca="false">M59/(N59*$G$6)</f>
        <v>10981.3153519571</v>
      </c>
    </row>
    <row r="60" customFormat="false" ht="12" hidden="false" customHeight="false" outlineLevel="0" collapsed="false">
      <c r="A60" s="107" t="s">
        <v>133</v>
      </c>
      <c r="B60" s="108" t="n">
        <f aca="false">$B$6*$G$6*$G59*39.37</f>
        <v>0.0926076888</v>
      </c>
      <c r="C60" s="109" t="n">
        <f aca="false">(B60/39.37)*(H59/$E$6)*(1000/9.81)</f>
        <v>0.0816243928764166</v>
      </c>
      <c r="G60" s="110" t="s">
        <v>134</v>
      </c>
      <c r="H60" s="111" t="n">
        <f aca="false">2*PI()*SQRT($E$6/H59/1000)</f>
        <v>0.340546325122678</v>
      </c>
      <c r="I60" s="111"/>
      <c r="J60" s="111"/>
      <c r="K60" s="111"/>
      <c r="L60" s="111" t="n">
        <f aca="false">2*PI()*SQRT($E$6/L59/1000)</f>
        <v>0.585855750200311</v>
      </c>
      <c r="M60" s="111"/>
      <c r="N60" s="111"/>
      <c r="O60" s="111"/>
      <c r="P60" s="111" t="n">
        <f aca="false">2*PI()*SQRT($E$6/P59/1000)</f>
        <v>0.812435748989478</v>
      </c>
    </row>
    <row r="61" customFormat="false" ht="12" hidden="false" customHeight="false" outlineLevel="0" collapsed="false">
      <c r="A61" s="107" t="s">
        <v>135</v>
      </c>
      <c r="B61" s="108" t="n">
        <f aca="false">$B$6*$G$6*$K59*39.37</f>
        <v>0.274079178088954</v>
      </c>
      <c r="C61" s="109" t="n">
        <f aca="false">(B61/39.37)*(L59/$E$6)*(1000/9.81)</f>
        <v>0.0816243928764166</v>
      </c>
    </row>
    <row r="62" customFormat="false" ht="13" hidden="false" customHeight="false" outlineLevel="0" collapsed="false">
      <c r="A62" s="114" t="s">
        <v>136</v>
      </c>
      <c r="B62" s="115" t="n">
        <f aca="false">$B$6*$G$6*$N59*39.37</f>
        <v>0.421660273983006</v>
      </c>
      <c r="C62" s="116" t="n">
        <f aca="false">(B62/39.37)*(P59/$E$6)*(1000/9.81)</f>
        <v>0.0652995143011333</v>
      </c>
    </row>
  </sheetData>
  <mergeCells count="13">
    <mergeCell ref="I2:J2"/>
    <mergeCell ref="A10:C10"/>
    <mergeCell ref="A11:A12"/>
    <mergeCell ref="A19:C19"/>
    <mergeCell ref="A20:A21"/>
    <mergeCell ref="A28:C28"/>
    <mergeCell ref="A29:A30"/>
    <mergeCell ref="A38:C38"/>
    <mergeCell ref="A39:A40"/>
    <mergeCell ref="A47:C47"/>
    <mergeCell ref="A48:A49"/>
    <mergeCell ref="A56:C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2:00:25Z</dcterms:created>
  <dc:creator> Anna Lang</dc:creator>
  <dc:description/>
  <dc:language>en-US</dc:language>
  <cp:lastModifiedBy>Marjorie Greene</cp:lastModifiedBy>
  <cp:lastPrinted>2009-09-21T18:09:25Z</cp:lastPrinted>
  <dcterms:modified xsi:type="dcterms:W3CDTF">2010-04-30T17:40:41Z</dcterms:modified>
  <cp:revision>0</cp:revision>
  <dc:subject/>
  <dc:title/>
</cp:coreProperties>
</file>