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COMPILED DATA" sheetId="1" state="visible" r:id="rId2"/>
    <sheet name="Spectral Conv." sheetId="2" state="visible" r:id="rId3"/>
    <sheet name="Summary Spectral Coord." sheetId="3" state="visible" r:id="rId4"/>
    <sheet name="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HAZUS Capacity Spectrum Method,
SPO2IDA method (Vamvastikos and Cornell), RiskUE approach, DBELA approach or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5</xdr:rowOff>
              </xdr:from>
              <xdr:to>
                <xdr:col>7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Load bearing wall in case of masonry bldgs
OR RC frame (designed or not designed for EQ lo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</xdr:row>
                <xdr:rowOff>5</xdr:rowOff>
              </xdr:from>
              <xdr:to>
                <xdr:col>11</xdr:col>
                <xdr:colOff>-107</xdr:colOff>
                <xdr:row>5</xdr:row>
                <xdr:rowOff>7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mu - ductility factor
= Ratio between max displacement and yield dis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1</xdr:row>
                <xdr:rowOff>5</xdr:rowOff>
              </xdr:from>
              <xdr:to>
                <xdr:col>37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For example:
R = (mu-1)*(T/Tc)+1
if T &lt; Tc
R = mu if T &gt;= Tc
where-
mu - ductility factor
Tc - Chara. Period of ground motion e.g., 0.6 or 0.7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5</xdr:rowOff>
              </xdr:from>
              <xdr:to>
                <xdr:col>40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Describe it:
For example, out-of-plane failure, Pancake, Failure in Torsional mode or any other mechanism (also refer fig 1-4 in data spread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5</xdr:rowOff>
              </xdr:from>
              <xdr:to>
                <xdr:col>4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3">
  <si>
    <t xml:space="preserve">REFERENCE</t>
  </si>
  <si>
    <t xml:space="preserve">APPROACH IDENTIFICATION</t>
  </si>
  <si>
    <t xml:space="preserve">REMARKS</t>
  </si>
  <si>
    <t xml:space="preserve">STRUCTURAL IDENTIFICATION</t>
  </si>
  <si>
    <t xml:space="preserve">YIELD/CRACKING</t>
  </si>
  <si>
    <t xml:space="preserve">MAXIMUM</t>
  </si>
  <si>
    <t xml:space="preserve">ULTIMATE (usually defined by % peak)</t>
  </si>
  <si>
    <t xml:space="preserve">ADDITIONAL POINT/TEST END</t>
  </si>
  <si>
    <t xml:space="preserve">Source</t>
  </si>
  <si>
    <t xml:space="preserve">Geographic</t>
  </si>
  <si>
    <t xml:space="preserve">Analy-</t>
  </si>
  <si>
    <t xml:space="preserve">Experi-</t>
  </si>
  <si>
    <t xml:space="preserve">Test</t>
  </si>
  <si>
    <t xml:space="preserve">Wall or</t>
  </si>
  <si>
    <t xml:space="preserve">Specimen</t>
  </si>
  <si>
    <t xml:space="preserve">Code or</t>
  </si>
  <si>
    <t xml:space="preserve">Brick</t>
  </si>
  <si>
    <t xml:space="preserve">Mortar Ratio</t>
  </si>
  <si>
    <t xml:space="preserve">Axial Stress</t>
  </si>
  <si>
    <t xml:space="preserve">Wall </t>
  </si>
  <si>
    <t xml:space="preserve">Wall</t>
  </si>
  <si>
    <r>
      <rPr>
        <sz val="10"/>
        <rFont val="Symbol"/>
        <family val="1"/>
      </rPr>
      <t xml:space="preserve">b</t>
    </r>
    <r>
      <rPr>
        <vertAlign val="subscript"/>
        <sz val="10"/>
        <rFont val="Arial"/>
        <family val="2"/>
      </rPr>
      <t xml:space="preserve">T,ds </t>
    </r>
    <r>
      <rPr>
        <sz val="10"/>
        <rFont val="Arial"/>
        <family val="2"/>
      </rPr>
      <t xml:space="preserve">*</t>
    </r>
  </si>
  <si>
    <t xml:space="preserve">Ductility</t>
  </si>
  <si>
    <t xml:space="preserve">Strength</t>
  </si>
  <si>
    <t xml:space="preserve">Failure</t>
  </si>
  <si>
    <t xml:space="preserve">No.</t>
  </si>
  <si>
    <t xml:space="preserve">Location</t>
  </si>
  <si>
    <t xml:space="preserve">tical?</t>
  </si>
  <si>
    <t xml:space="preserve">mental?</t>
  </si>
  <si>
    <t xml:space="preserve">Method</t>
  </si>
  <si>
    <t xml:space="preserve">System?</t>
  </si>
  <si>
    <t xml:space="preserve">Geometry?</t>
  </si>
  <si>
    <t xml:space="preserve">Scale?</t>
  </si>
  <si>
    <t xml:space="preserve">Actual Construction?</t>
  </si>
  <si>
    <t xml:space="preserve">Material</t>
  </si>
  <si>
    <t xml:space="preserve">Cement:Lime:Sand</t>
  </si>
  <si>
    <t xml:space="preserve">Applied?</t>
  </si>
  <si>
    <t xml:space="preserve">Length</t>
  </si>
  <si>
    <t xml:space="preserve">Aspect Ratio</t>
  </si>
  <si>
    <t xml:space="preserve">DRIFT</t>
  </si>
  <si>
    <t xml:space="preserve">Remark</t>
  </si>
  <si>
    <t xml:space="preserve">Std Dev</t>
  </si>
  <si>
    <t xml:space="preserve">Reported Force or Stress</t>
  </si>
  <si>
    <t xml:space="preserve">AREA</t>
  </si>
  <si>
    <t xml:space="preserve">FORCE (kN)</t>
  </si>
  <si>
    <t xml:space="preserve">Reported Force</t>
  </si>
  <si>
    <t xml:space="preserve">Factor</t>
  </si>
  <si>
    <t xml:space="preserve">Reduction Factor</t>
  </si>
  <si>
    <t xml:space="preserve">Mode</t>
  </si>
  <si>
    <t xml:space="preserve">Kato, H., Goto, T., and Mizuno, H.</t>
  </si>
  <si>
    <t xml:space="preserve">Chile</t>
  </si>
  <si>
    <t xml:space="preserve">X</t>
  </si>
  <si>
    <t xml:space="preserve">PS, cyclic</t>
  </si>
  <si>
    <t xml:space="preserve">Single wall, In-plane</t>
  </si>
  <si>
    <t xml:space="preserve">Half</t>
  </si>
  <si>
    <t xml:space="preserve">Specimen A: 3.8% longit. &amp; 1.3% transv reinf ratio</t>
  </si>
  <si>
    <t xml:space="preserve">Clay</t>
  </si>
  <si>
    <t xml:space="preserve">3-4 stories (</t>
  </si>
  <si>
    <t xml:space="preserve">1.27 m</t>
  </si>
  <si>
    <t xml:space="preserve">Shear</t>
  </si>
  <si>
    <t xml:space="preserve">1992 10th World Conference on Earthquake Engineering, pp 3539-3544</t>
  </si>
  <si>
    <t xml:space="preserve">Specimen B: 3.8% longit., 0.3% transv.</t>
  </si>
  <si>
    <t xml:space="preserve">3-4 stories</t>
  </si>
  <si>
    <t xml:space="preserve">Cyclic Loading Tests of Confined Masonry Wall Elements for Structural Design Development of Apartment Houses in the Third World</t>
  </si>
  <si>
    <t xml:space="preserve">Specimen C: 0.99% longit., 1.3% transv.</t>
  </si>
  <si>
    <t xml:space="preserve">Specimen D: 0.99% longit., 0.3% transv.</t>
  </si>
  <si>
    <t xml:space="preserve">POINT B - YIELD</t>
  </si>
  <si>
    <t xml:space="preserve">POINT C - MAXIMUM STRENGTH</t>
  </si>
  <si>
    <t xml:space="preserve">POINT D - ULTIMATE</t>
  </si>
  <si>
    <t xml:space="preserve">POINT E - Test End</t>
  </si>
  <si>
    <r>
      <rPr>
        <sz val="10"/>
        <rFont val="Symbol"/>
        <family val="1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Height</t>
  </si>
  <si>
    <t xml:space="preserve">Bldg Mass</t>
  </si>
  <si>
    <t xml:space="preserve">Eff. Mass</t>
  </si>
  <si>
    <t xml:space="preserve">Meff</t>
  </si>
  <si>
    <t xml:space="preserve">Drift</t>
  </si>
  <si>
    <t xml:space="preserve">Displ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d</t>
    </r>
  </si>
  <si>
    <t xml:space="preserve">Force</t>
  </si>
  <si>
    <t xml:space="preserve">Keff</t>
  </si>
  <si>
    <t xml:space="preserve">Sa</t>
  </si>
  <si>
    <t xml:space="preserve">NUMBER</t>
  </si>
  <si>
    <t xml:space="preserve">(a.k.a. k1)</t>
  </si>
  <si>
    <r>
      <rPr>
        <sz val="10"/>
        <rFont val="Arial"/>
        <family val="2"/>
      </rPr>
      <t xml:space="preserve">(taken at </t>
    </r>
    <r>
      <rPr>
        <sz val="10"/>
        <rFont val="Symbol"/>
        <family val="1"/>
      </rPr>
      <t xml:space="preserve">D</t>
    </r>
    <r>
      <rPr>
        <sz val="10"/>
        <rFont val="Arial"/>
        <family val="2"/>
      </rPr>
      <t xml:space="preserve">)</t>
    </r>
  </si>
  <si>
    <t xml:space="preserve">(kg)</t>
  </si>
  <si>
    <t xml:space="preserve">Coeff. (k3)</t>
  </si>
  <si>
    <t xml:space="preserve">meters</t>
  </si>
  <si>
    <t xml:space="preserve">kN</t>
  </si>
  <si>
    <t xml:space="preserve">kN/m</t>
  </si>
  <si>
    <t xml:space="preserve">(g)</t>
  </si>
  <si>
    <t xml:space="preserve">Referece 15 (Kato, et al 1992)</t>
  </si>
  <si>
    <t xml:space="preserve">Specimen A</t>
  </si>
  <si>
    <t xml:space="preserve">Specimen B</t>
  </si>
  <si>
    <t xml:space="preserve">Specimen C</t>
  </si>
  <si>
    <t xml:space="preserve">Point</t>
  </si>
  <si>
    <t xml:space="preserve">X (Sd)</t>
  </si>
  <si>
    <t xml:space="preserve">Y (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pecimen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"/>
    <numFmt numFmtId="168" formatCode="0.00"/>
    <numFmt numFmtId="169" formatCode="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Symbol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24"/>
      <color rgb="FF000000"/>
      <name val="Book Antiqua"/>
      <family val="2"/>
    </font>
    <font>
      <sz val="30"/>
      <color rgb="FF000000"/>
      <name val="Book Antiqua"/>
      <family val="2"/>
    </font>
    <font>
      <sz val="9.2"/>
      <color rgb="FF000000"/>
      <name val="Book Antiqu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546516577591"/>
          <c:y val="0.032270889934398"/>
          <c:w val="0.884453483422409"/>
          <c:h val="0.814989066330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cimen A: high longit &amp; transv reinf"</c:f>
              <c:strCache>
                <c:ptCount val="1"/>
                <c:pt idx="0">
                  <c:v>Specimen A: high longit &amp; transv rein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Spectral Coord.'!$B$6:$B$9</c:f>
              <c:numCache>
                <c:formatCode>General</c:formatCode>
                <c:ptCount val="4"/>
                <c:pt idx="0">
                  <c:v>0</c:v>
                </c:pt>
                <c:pt idx="1">
                  <c:v>0.0523621</c:v>
                </c:pt>
                <c:pt idx="2">
                  <c:v>0.1570863</c:v>
                </c:pt>
                <c:pt idx="3">
                  <c:v>1.047242</c:v>
                </c:pt>
              </c:numCache>
            </c:numRef>
          </c:xVal>
          <c:yVal>
            <c:numRef>
              <c:f>'Summary Spectral Coord.'!$C$6:$C$9</c:f>
              <c:numCache>
                <c:formatCode>General</c:formatCode>
                <c:ptCount val="4"/>
                <c:pt idx="0">
                  <c:v>0</c:v>
                </c:pt>
                <c:pt idx="1">
                  <c:v>0.133250717888243</c:v>
                </c:pt>
                <c:pt idx="2">
                  <c:v>0.180280383025269</c:v>
                </c:pt>
                <c:pt idx="3">
                  <c:v>0.0783827752283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Spectral Coord.'!$F$6:$F$10</c:f>
              <c:numCache>
                <c:formatCode>General</c:formatCode>
                <c:ptCount val="5"/>
                <c:pt idx="0">
                  <c:v>0</c:v>
                </c:pt>
                <c:pt idx="1">
                  <c:v>0.1047242</c:v>
                </c:pt>
                <c:pt idx="2">
                  <c:v>0.13090525</c:v>
                </c:pt>
                <c:pt idx="3">
                  <c:v>0.9948799</c:v>
                </c:pt>
              </c:numCache>
            </c:numRef>
          </c:xVal>
          <c:yVal>
            <c:numRef>
              <c:f>'Summary Spectral Coord.'!$G$6:$G$10</c:f>
              <c:numCache>
                <c:formatCode>General</c:formatCode>
                <c:ptCount val="5"/>
                <c:pt idx="0">
                  <c:v>0</c:v>
                </c:pt>
                <c:pt idx="1">
                  <c:v>0.14108899541108</c:v>
                </c:pt>
                <c:pt idx="2">
                  <c:v>0.184199521786688</c:v>
                </c:pt>
                <c:pt idx="3">
                  <c:v>0.09405933027405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Spectral Coord.'!$J$6:$J$10</c:f>
              <c:numCache>
                <c:formatCode>General</c:formatCode>
                <c:ptCount val="5"/>
                <c:pt idx="0">
                  <c:v>0</c:v>
                </c:pt>
                <c:pt idx="1">
                  <c:v>0.1047242</c:v>
                </c:pt>
                <c:pt idx="2">
                  <c:v>0.18326735</c:v>
                </c:pt>
                <c:pt idx="3">
                  <c:v>1.047242</c:v>
                </c:pt>
              </c:numCache>
            </c:numRef>
          </c:xVal>
          <c:yVal>
            <c:numRef>
              <c:f>'Summary Spectral Coord.'!$K$6:$K$10</c:f>
              <c:numCache>
                <c:formatCode>General</c:formatCode>
                <c:ptCount val="5"/>
                <c:pt idx="0">
                  <c:v>0</c:v>
                </c:pt>
                <c:pt idx="1">
                  <c:v>0.117574162842567</c:v>
                </c:pt>
                <c:pt idx="2">
                  <c:v>0.130899234631391</c:v>
                </c:pt>
                <c:pt idx="3">
                  <c:v>0.0627062201827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ecimen D: low longit &amp; transv"</c:f>
              <c:strCache>
                <c:ptCount val="1"/>
                <c:pt idx="0">
                  <c:v>Specimen D: low longit &amp; trans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Spectral Coord.'!$B$16:$B$19</c:f>
              <c:numCache>
                <c:formatCode>General</c:formatCode>
                <c:ptCount val="4"/>
                <c:pt idx="0">
                  <c:v>0</c:v>
                </c:pt>
                <c:pt idx="1">
                  <c:v>0.0523621</c:v>
                </c:pt>
                <c:pt idx="2">
                  <c:v>0.07854315</c:v>
                </c:pt>
                <c:pt idx="3">
                  <c:v>1.047242</c:v>
                </c:pt>
              </c:numCache>
            </c:numRef>
          </c:xVal>
          <c:yVal>
            <c:numRef>
              <c:f>'Summary Spectral Coord.'!$C$16:$C$19</c:f>
              <c:numCache>
                <c:formatCode>General</c:formatCode>
                <c:ptCount val="4"/>
                <c:pt idx="0">
                  <c:v>0</c:v>
                </c:pt>
                <c:pt idx="1">
                  <c:v>0.10581674655831</c:v>
                </c:pt>
                <c:pt idx="2">
                  <c:v>0.115222679585716</c:v>
                </c:pt>
                <c:pt idx="3">
                  <c:v>0.0705444977055402</c:v>
                </c:pt>
              </c:numCache>
            </c:numRef>
          </c:yVal>
          <c:smooth val="0"/>
        </c:ser>
        <c:axId val="57003056"/>
        <c:axId val="71779740"/>
      </c:scatterChart>
      <c:valAx>
        <c:axId val="5700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343328761292153"/>
              <c:y val="0.831157643628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1779740"/>
        <c:crossesAt val="0"/>
        <c:crossBetween val="midCat"/>
      </c:valAx>
      <c:valAx>
        <c:axId val="71779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369862365794826"/>
              <c:y val="-0.41813001126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003056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778177174479"/>
          <c:y val="0.0774633887747664"/>
          <c:w val="0.335382869034669"/>
          <c:h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4" activeCellId="0" sqref="H2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10.5"/>
    <col collapsed="false" customWidth="true" hidden="false" outlineLevel="0" max="4" min="3" style="1" width="7.5"/>
    <col collapsed="false" customWidth="true" hidden="false" outlineLevel="0" max="5" min="5" style="1" width="10.5"/>
    <col collapsed="false" customWidth="true" hidden="false" outlineLevel="0" max="6" min="6" style="0" width="8.33"/>
    <col collapsed="false" customWidth="true" hidden="false" outlineLevel="0" max="7" min="7" style="0" width="21.82"/>
    <col collapsed="false" customWidth="true" hidden="false" outlineLevel="0" max="8" min="8" style="0" width="6.66"/>
    <col collapsed="false" customWidth="true" hidden="true" outlineLevel="0" max="9" min="9" style="0" width="24.5"/>
    <col collapsed="false" customWidth="true" hidden="false" outlineLevel="0" max="10" min="10" style="0" width="28.33"/>
    <col collapsed="false" customWidth="true" hidden="false" outlineLevel="0" max="11" min="11" style="0" width="32.99"/>
    <col collapsed="false" customWidth="true" hidden="false" outlineLevel="0" max="12" min="12" style="0" width="19.82"/>
    <col collapsed="false" customWidth="true" hidden="false" outlineLevel="0" max="13" min="13" style="0" width="21.5"/>
    <col collapsed="false" customWidth="true" hidden="true" outlineLevel="0" max="14" min="14" style="0" width="16.99"/>
    <col collapsed="false" customWidth="true" hidden="false" outlineLevel="0" max="15" min="15" style="0" width="21.5"/>
    <col collapsed="false" customWidth="true" hidden="false" outlineLevel="0" max="16" min="16" style="0" width="10.32"/>
    <col collapsed="false" customWidth="true" hidden="false" outlineLevel="0" max="17" min="17" style="0" width="18.82"/>
    <col collapsed="false" customWidth="true" hidden="false" outlineLevel="0" max="18" min="18" style="2" width="23.66"/>
    <col collapsed="false" customWidth="true" hidden="false" outlineLevel="0" max="19" min="19" style="3" width="21.82"/>
    <col collapsed="false" customWidth="true" hidden="false" outlineLevel="0" max="20" min="20" style="0" width="7.99"/>
    <col collapsed="false" customWidth="true" hidden="false" outlineLevel="0" max="21" min="21" style="4" width="27.49"/>
    <col collapsed="false" customWidth="true" hidden="false" outlineLevel="0" max="22" min="22" style="4" width="10.15"/>
    <col collapsed="false" customWidth="true" hidden="false" outlineLevel="0" max="23" min="23" style="5" width="14.15"/>
    <col collapsed="false" customWidth="true" hidden="false" outlineLevel="0" max="24" min="24" style="3" width="13.15"/>
    <col collapsed="false" customWidth="true" hidden="false" outlineLevel="0" max="25" min="25" style="3" width="7.99"/>
    <col collapsed="false" customWidth="true" hidden="false" outlineLevel="0" max="26" min="26" style="0" width="17.66"/>
    <col collapsed="false" customWidth="true" hidden="false" outlineLevel="0" max="27" min="27" style="5" width="11.5"/>
    <col collapsed="false" customWidth="true" hidden="false" outlineLevel="0" max="28" min="28" style="4" width="15.99"/>
    <col collapsed="false" customWidth="true" hidden="false" outlineLevel="0" max="29" min="29" style="4" width="7.99"/>
    <col collapsed="false" customWidth="true" hidden="false" outlineLevel="0" max="31" min="30" style="0" width="18.49"/>
    <col collapsed="false" customWidth="true" hidden="false" outlineLevel="0" max="32" min="32" style="5" width="11.5"/>
    <col collapsed="false" customWidth="true" hidden="false" outlineLevel="0" max="34" min="34" style="0" width="13.82"/>
    <col collapsed="false" customWidth="true" hidden="false" outlineLevel="0" max="35" min="35" style="5" width="11.5"/>
    <col collapsed="false" customWidth="true" hidden="false" outlineLevel="0" max="36" min="36" style="0" width="7.82"/>
    <col collapsed="false" customWidth="true" hidden="false" outlineLevel="0" max="37" min="37" style="0" width="7.66"/>
    <col collapsed="false" customWidth="true" hidden="false" outlineLevel="0" max="38" min="38" style="0" width="15.32"/>
    <col collapsed="false" customWidth="true" hidden="false" outlineLevel="0" max="39" min="39" style="0" width="19.66"/>
  </cols>
  <sheetData>
    <row r="1" customFormat="false" ht="13" hidden="false" customHeight="fals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9" t="s">
        <v>2</v>
      </c>
      <c r="K1" s="9"/>
      <c r="L1" s="9"/>
      <c r="M1" s="10" t="s">
        <v>3</v>
      </c>
      <c r="N1" s="10"/>
      <c r="O1" s="10"/>
      <c r="P1" s="10"/>
      <c r="Q1" s="10"/>
      <c r="R1" s="11" t="s">
        <v>4</v>
      </c>
      <c r="S1" s="11"/>
      <c r="T1" s="11"/>
      <c r="U1" s="11"/>
      <c r="V1" s="11"/>
      <c r="W1" s="11"/>
      <c r="X1" s="12" t="s">
        <v>5</v>
      </c>
      <c r="Y1" s="12"/>
      <c r="Z1" s="12"/>
      <c r="AA1" s="12"/>
      <c r="AB1" s="11" t="s">
        <v>6</v>
      </c>
      <c r="AC1" s="11"/>
      <c r="AD1" s="11"/>
      <c r="AE1" s="11"/>
      <c r="AF1" s="11"/>
      <c r="AG1" s="11" t="s">
        <v>7</v>
      </c>
      <c r="AH1" s="11"/>
      <c r="AI1" s="11"/>
      <c r="AJ1" s="13"/>
      <c r="AK1" s="14"/>
      <c r="AL1" s="14"/>
      <c r="AM1" s="14"/>
    </row>
    <row r="2" customFormat="false" ht="13" hidden="false" customHeight="false" outlineLevel="0" collapsed="false">
      <c r="A2" s="15" t="s">
        <v>8</v>
      </c>
      <c r="B2" s="1" t="s">
        <v>9</v>
      </c>
      <c r="C2" s="16" t="s">
        <v>10</v>
      </c>
      <c r="D2" s="16" t="s">
        <v>11</v>
      </c>
      <c r="E2" s="17" t="s">
        <v>12</v>
      </c>
      <c r="F2" s="17" t="s">
        <v>13</v>
      </c>
      <c r="G2" s="17" t="s">
        <v>14</v>
      </c>
      <c r="H2" s="17"/>
      <c r="I2" s="17" t="s">
        <v>15</v>
      </c>
      <c r="J2" s="18"/>
      <c r="K2" s="19"/>
      <c r="L2" s="19"/>
      <c r="M2" s="20" t="s">
        <v>16</v>
      </c>
      <c r="N2" s="20" t="s">
        <v>17</v>
      </c>
      <c r="O2" s="20" t="s">
        <v>18</v>
      </c>
      <c r="P2" s="20" t="s">
        <v>19</v>
      </c>
      <c r="Q2" s="20" t="s">
        <v>20</v>
      </c>
      <c r="R2" s="11"/>
      <c r="S2" s="11"/>
      <c r="T2" s="11"/>
      <c r="U2" s="11"/>
      <c r="V2" s="11"/>
      <c r="W2" s="11"/>
      <c r="X2" s="12"/>
      <c r="Y2" s="12"/>
      <c r="Z2" s="12"/>
      <c r="AA2" s="12"/>
      <c r="AB2" s="11"/>
      <c r="AC2" s="11"/>
      <c r="AD2" s="11"/>
      <c r="AE2" s="11"/>
      <c r="AF2" s="11"/>
      <c r="AG2" s="11"/>
      <c r="AH2" s="11"/>
      <c r="AI2" s="11"/>
      <c r="AJ2" s="21" t="s">
        <v>21</v>
      </c>
      <c r="AK2" s="22" t="s">
        <v>22</v>
      </c>
      <c r="AL2" s="22" t="s">
        <v>23</v>
      </c>
      <c r="AM2" s="22" t="s">
        <v>24</v>
      </c>
    </row>
    <row r="3" s="7" customFormat="true" ht="13" hidden="false" customHeight="false" outlineLevel="0" collapsed="false">
      <c r="A3" s="6" t="s">
        <v>25</v>
      </c>
      <c r="B3" s="23" t="s">
        <v>26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8" t="s">
        <v>33</v>
      </c>
      <c r="J3" s="24"/>
      <c r="K3" s="25"/>
      <c r="L3" s="25"/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26" t="s">
        <v>39</v>
      </c>
      <c r="S3" s="27" t="s">
        <v>40</v>
      </c>
      <c r="T3" s="27" t="s">
        <v>41</v>
      </c>
      <c r="U3" s="27" t="s">
        <v>42</v>
      </c>
      <c r="V3" s="27" t="s">
        <v>43</v>
      </c>
      <c r="W3" s="28" t="s">
        <v>44</v>
      </c>
      <c r="X3" s="27" t="s">
        <v>39</v>
      </c>
      <c r="Y3" s="27" t="s">
        <v>41</v>
      </c>
      <c r="Z3" s="27" t="s">
        <v>45</v>
      </c>
      <c r="AA3" s="29" t="s">
        <v>44</v>
      </c>
      <c r="AB3" s="27" t="s">
        <v>39</v>
      </c>
      <c r="AC3" s="27" t="s">
        <v>41</v>
      </c>
      <c r="AD3" s="27" t="s">
        <v>45</v>
      </c>
      <c r="AE3" s="27"/>
      <c r="AF3" s="29" t="s">
        <v>44</v>
      </c>
      <c r="AG3" s="30" t="s">
        <v>39</v>
      </c>
      <c r="AH3" s="30" t="s">
        <v>45</v>
      </c>
      <c r="AI3" s="29" t="s">
        <v>44</v>
      </c>
      <c r="AJ3" s="27"/>
      <c r="AK3" s="27" t="s">
        <v>46</v>
      </c>
      <c r="AL3" s="27" t="s">
        <v>47</v>
      </c>
      <c r="AM3" s="27" t="s">
        <v>48</v>
      </c>
    </row>
    <row r="4" s="31" customFormat="true" ht="12" hidden="false" customHeight="false" outlineLevel="0" collapsed="false">
      <c r="A4" s="0" t="s">
        <v>49</v>
      </c>
      <c r="B4" s="31" t="s">
        <v>50</v>
      </c>
      <c r="C4" s="32"/>
      <c r="D4" s="32" t="s">
        <v>51</v>
      </c>
      <c r="E4" s="32" t="s">
        <v>52</v>
      </c>
      <c r="F4" s="32" t="s">
        <v>20</v>
      </c>
      <c r="G4" s="32" t="s">
        <v>53</v>
      </c>
      <c r="H4" s="32" t="s">
        <v>54</v>
      </c>
      <c r="J4" s="31" t="s">
        <v>55</v>
      </c>
      <c r="M4" s="31" t="s">
        <v>56</v>
      </c>
      <c r="O4" s="31" t="s">
        <v>57</v>
      </c>
      <c r="P4" s="31" t="s">
        <v>58</v>
      </c>
      <c r="Q4" s="33" t="n">
        <v>1</v>
      </c>
      <c r="R4" s="34" t="n">
        <v>0.001</v>
      </c>
      <c r="S4" s="35"/>
      <c r="U4" s="36"/>
      <c r="V4" s="36"/>
      <c r="W4" s="37" t="n">
        <v>170</v>
      </c>
      <c r="X4" s="35" t="n">
        <v>0.003</v>
      </c>
      <c r="Y4" s="35"/>
      <c r="AA4" s="37" t="n">
        <v>230</v>
      </c>
      <c r="AB4" s="36" t="n">
        <v>0.02</v>
      </c>
      <c r="AC4" s="36"/>
      <c r="AF4" s="37" t="n">
        <v>100</v>
      </c>
      <c r="AI4" s="37"/>
      <c r="AM4" s="31" t="s">
        <v>59</v>
      </c>
    </row>
    <row r="5" s="31" customFormat="true" ht="24" hidden="false" customHeight="false" outlineLevel="0" collapsed="false">
      <c r="A5" s="38" t="s">
        <v>60</v>
      </c>
      <c r="B5" s="31" t="s">
        <v>50</v>
      </c>
      <c r="C5" s="32"/>
      <c r="D5" s="32" t="s">
        <v>51</v>
      </c>
      <c r="E5" s="32" t="s">
        <v>52</v>
      </c>
      <c r="F5" s="32" t="s">
        <v>20</v>
      </c>
      <c r="G5" s="32" t="s">
        <v>53</v>
      </c>
      <c r="H5" s="32" t="s">
        <v>54</v>
      </c>
      <c r="J5" s="31" t="s">
        <v>61</v>
      </c>
      <c r="M5" s="31" t="s">
        <v>56</v>
      </c>
      <c r="O5" s="31" t="s">
        <v>62</v>
      </c>
      <c r="P5" s="31" t="n">
        <v>1.27</v>
      </c>
      <c r="Q5" s="33" t="n">
        <v>1</v>
      </c>
      <c r="R5" s="34" t="n">
        <v>0.002</v>
      </c>
      <c r="S5" s="35"/>
      <c r="U5" s="36"/>
      <c r="V5" s="36"/>
      <c r="W5" s="37" t="n">
        <v>180</v>
      </c>
      <c r="X5" s="35" t="n">
        <v>0.0025</v>
      </c>
      <c r="Y5" s="35"/>
      <c r="AA5" s="37" t="n">
        <v>235</v>
      </c>
      <c r="AB5" s="36" t="n">
        <v>0.019</v>
      </c>
      <c r="AC5" s="36"/>
      <c r="AF5" s="37" t="n">
        <v>120</v>
      </c>
      <c r="AI5" s="37"/>
      <c r="AM5" s="31" t="s">
        <v>59</v>
      </c>
    </row>
    <row r="6" s="31" customFormat="true" ht="36" hidden="false" customHeight="false" outlineLevel="0" collapsed="false">
      <c r="A6" s="39" t="s">
        <v>63</v>
      </c>
      <c r="B6" s="31" t="s">
        <v>50</v>
      </c>
      <c r="C6" s="32"/>
      <c r="D6" s="32" t="s">
        <v>51</v>
      </c>
      <c r="E6" s="32" t="s">
        <v>52</v>
      </c>
      <c r="F6" s="32" t="s">
        <v>20</v>
      </c>
      <c r="G6" s="32" t="s">
        <v>53</v>
      </c>
      <c r="H6" s="32" t="s">
        <v>54</v>
      </c>
      <c r="J6" s="31" t="s">
        <v>64</v>
      </c>
      <c r="M6" s="31" t="s">
        <v>56</v>
      </c>
      <c r="O6" s="31" t="s">
        <v>62</v>
      </c>
      <c r="P6" s="31" t="n">
        <v>1.27</v>
      </c>
      <c r="Q6" s="33" t="n">
        <v>1</v>
      </c>
      <c r="R6" s="34" t="n">
        <v>0.002</v>
      </c>
      <c r="S6" s="35"/>
      <c r="U6" s="36"/>
      <c r="V6" s="36"/>
      <c r="W6" s="37" t="n">
        <v>150</v>
      </c>
      <c r="X6" s="35" t="n">
        <v>0.0035</v>
      </c>
      <c r="Y6" s="35"/>
      <c r="AA6" s="37" t="n">
        <v>167</v>
      </c>
      <c r="AB6" s="36" t="n">
        <v>0.02</v>
      </c>
      <c r="AC6" s="36"/>
      <c r="AF6" s="37" t="n">
        <v>80</v>
      </c>
      <c r="AI6" s="37"/>
      <c r="AM6" s="31" t="s">
        <v>59</v>
      </c>
    </row>
    <row r="7" s="31" customFormat="true" ht="12" hidden="false" customHeight="false" outlineLevel="0" collapsed="false">
      <c r="B7" s="31" t="s">
        <v>50</v>
      </c>
      <c r="C7" s="32"/>
      <c r="D7" s="32" t="s">
        <v>51</v>
      </c>
      <c r="E7" s="32" t="s">
        <v>52</v>
      </c>
      <c r="F7" s="32" t="s">
        <v>20</v>
      </c>
      <c r="G7" s="32" t="s">
        <v>53</v>
      </c>
      <c r="H7" s="32" t="s">
        <v>54</v>
      </c>
      <c r="J7" s="31" t="s">
        <v>65</v>
      </c>
      <c r="M7" s="31" t="s">
        <v>56</v>
      </c>
      <c r="O7" s="31" t="s">
        <v>62</v>
      </c>
      <c r="P7" s="31" t="n">
        <v>1.27</v>
      </c>
      <c r="Q7" s="33" t="n">
        <v>1</v>
      </c>
      <c r="R7" s="34" t="n">
        <v>0.001</v>
      </c>
      <c r="S7" s="35"/>
      <c r="U7" s="36"/>
      <c r="V7" s="36"/>
      <c r="W7" s="37" t="n">
        <v>135</v>
      </c>
      <c r="X7" s="35" t="n">
        <v>0.0015</v>
      </c>
      <c r="Y7" s="35"/>
      <c r="AA7" s="37" t="n">
        <v>147</v>
      </c>
      <c r="AB7" s="36" t="n">
        <v>0.02</v>
      </c>
      <c r="AC7" s="36"/>
      <c r="AF7" s="37" t="n">
        <v>90</v>
      </c>
      <c r="AI7" s="37"/>
      <c r="AM7" s="31" t="s">
        <v>59</v>
      </c>
    </row>
  </sheetData>
  <mergeCells count="7">
    <mergeCell ref="C1:I1"/>
    <mergeCell ref="J1:L1"/>
    <mergeCell ref="M1:Q1"/>
    <mergeCell ref="R1:W2"/>
    <mergeCell ref="X1:AA2"/>
    <mergeCell ref="AB1:AF2"/>
    <mergeCell ref="AG1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8.82421875" defaultRowHeight="12" zeroHeight="false" outlineLevelRow="0" outlineLevelCol="0"/>
  <cols>
    <col collapsed="false" customWidth="true" hidden="true" outlineLevel="0" max="1" min="1" style="1" width="12.5"/>
    <col collapsed="false" customWidth="true" hidden="false" outlineLevel="0" max="3" min="3" style="0" width="10.5"/>
    <col collapsed="false" customWidth="true" hidden="false" outlineLevel="0" max="4" min="4" style="40" width="9.82"/>
    <col collapsed="false" customWidth="true" hidden="false" outlineLevel="0" max="6" min="6" style="41" width="9.99"/>
    <col collapsed="false" customWidth="true" hidden="false" outlineLevel="0" max="7" min="7" style="42" width="9.15"/>
    <col collapsed="false" customWidth="true" hidden="false" outlineLevel="0" max="9" min="9" style="43" width="9.15"/>
    <col collapsed="false" customWidth="true" hidden="false" outlineLevel="0" max="10" min="10" style="44" width="10.82"/>
    <col collapsed="false" customWidth="true" hidden="false" outlineLevel="0" max="11" min="11" style="40" width="9.99"/>
    <col collapsed="false" customWidth="true" hidden="false" outlineLevel="0" max="12" min="12" style="45" width="9.15"/>
    <col collapsed="false" customWidth="true" hidden="false" outlineLevel="0" max="13" min="13" style="46" width="9.15"/>
    <col collapsed="false" customWidth="true" hidden="false" outlineLevel="0" max="14" min="14" style="47" width="9.15"/>
    <col collapsed="false" customWidth="true" hidden="false" outlineLevel="0" max="15" min="15" style="48" width="9.15"/>
    <col collapsed="false" customWidth="true" hidden="false" outlineLevel="0" max="17" min="17" style="40" width="9.99"/>
    <col collapsed="false" customWidth="true" hidden="false" outlineLevel="0" max="18" min="18" style="45" width="9.15"/>
    <col collapsed="false" customWidth="true" hidden="false" outlineLevel="0" max="19" min="19" style="42" width="9.15"/>
    <col collapsed="false" customWidth="true" hidden="false" outlineLevel="0" max="21" min="21" style="48" width="9.15"/>
    <col collapsed="false" customWidth="true" hidden="false" outlineLevel="0" max="22" min="22" style="40" width="9.15"/>
    <col collapsed="false" customWidth="true" hidden="false" outlineLevel="0" max="23" min="23" style="40" width="9.99"/>
    <col collapsed="false" customWidth="true" hidden="false" outlineLevel="0" max="24" min="24" style="45" width="9.15"/>
    <col collapsed="false" customWidth="true" hidden="false" outlineLevel="0" max="27" min="27" style="48" width="9.15"/>
    <col collapsed="false" customWidth="true" hidden="false" outlineLevel="0" max="29" min="28" style="40" width="9.15"/>
    <col collapsed="false" customWidth="true" hidden="false" outlineLevel="0" max="30" min="30" style="49" width="9.15"/>
  </cols>
  <sheetData>
    <row r="1" s="1" customFormat="true" ht="12" hidden="false" customHeight="false" outlineLevel="0" collapsed="false">
      <c r="D1" s="50"/>
      <c r="E1" s="51"/>
      <c r="F1" s="52"/>
      <c r="G1" s="53" t="s">
        <v>66</v>
      </c>
      <c r="H1" s="53"/>
      <c r="I1" s="53"/>
      <c r="J1" s="53"/>
      <c r="K1" s="53"/>
      <c r="L1" s="53"/>
      <c r="M1" s="53" t="s">
        <v>67</v>
      </c>
      <c r="N1" s="53"/>
      <c r="O1" s="53"/>
      <c r="P1" s="53"/>
      <c r="Q1" s="53"/>
      <c r="R1" s="53"/>
      <c r="S1" s="53" t="s">
        <v>68</v>
      </c>
      <c r="T1" s="53"/>
      <c r="U1" s="53"/>
      <c r="V1" s="53"/>
      <c r="W1" s="53"/>
      <c r="X1" s="53"/>
      <c r="Y1" s="54" t="s">
        <v>69</v>
      </c>
      <c r="Z1" s="54"/>
      <c r="AA1" s="54"/>
      <c r="AB1" s="54"/>
      <c r="AC1" s="54"/>
      <c r="AD1" s="54"/>
    </row>
    <row r="2" s="1" customFormat="true" ht="12" hidden="false" customHeight="false" outlineLevel="0" collapsed="false">
      <c r="A2" s="32" t="s">
        <v>0</v>
      </c>
      <c r="B2" s="55" t="s">
        <v>70</v>
      </c>
      <c r="C2" s="56" t="s">
        <v>71</v>
      </c>
      <c r="D2" s="57" t="s">
        <v>72</v>
      </c>
      <c r="E2" s="1" t="s">
        <v>73</v>
      </c>
      <c r="F2" s="58" t="s">
        <v>74</v>
      </c>
      <c r="G2" s="59" t="s">
        <v>75</v>
      </c>
      <c r="H2" s="56" t="s">
        <v>76</v>
      </c>
      <c r="I2" s="60" t="s">
        <v>77</v>
      </c>
      <c r="J2" s="61" t="s">
        <v>78</v>
      </c>
      <c r="K2" s="57" t="s">
        <v>79</v>
      </c>
      <c r="L2" s="62" t="s">
        <v>80</v>
      </c>
      <c r="M2" s="59" t="s">
        <v>75</v>
      </c>
      <c r="N2" s="63" t="s">
        <v>76</v>
      </c>
      <c r="O2" s="60" t="s">
        <v>77</v>
      </c>
      <c r="P2" s="61" t="s">
        <v>78</v>
      </c>
      <c r="Q2" s="57" t="s">
        <v>79</v>
      </c>
      <c r="R2" s="62" t="s">
        <v>80</v>
      </c>
      <c r="S2" s="59" t="s">
        <v>75</v>
      </c>
      <c r="T2" s="56" t="s">
        <v>76</v>
      </c>
      <c r="U2" s="60" t="s">
        <v>77</v>
      </c>
      <c r="V2" s="64" t="s">
        <v>78</v>
      </c>
      <c r="W2" s="57" t="s">
        <v>79</v>
      </c>
      <c r="X2" s="62" t="s">
        <v>80</v>
      </c>
      <c r="Y2" s="56" t="s">
        <v>75</v>
      </c>
      <c r="Z2" s="56" t="s">
        <v>76</v>
      </c>
      <c r="AA2" s="60" t="s">
        <v>77</v>
      </c>
      <c r="AB2" s="64" t="s">
        <v>78</v>
      </c>
      <c r="AC2" s="57" t="s">
        <v>79</v>
      </c>
      <c r="AD2" s="62" t="s">
        <v>80</v>
      </c>
    </row>
    <row r="3" s="23" customFormat="true" ht="13" hidden="false" customHeight="false" outlineLevel="0" collapsed="false">
      <c r="A3" s="65" t="s">
        <v>81</v>
      </c>
      <c r="B3" s="23" t="s">
        <v>82</v>
      </c>
      <c r="C3" s="23" t="s">
        <v>83</v>
      </c>
      <c r="D3" s="66" t="s">
        <v>84</v>
      </c>
      <c r="E3" s="23" t="s">
        <v>85</v>
      </c>
      <c r="F3" s="67" t="s">
        <v>84</v>
      </c>
      <c r="G3" s="68"/>
      <c r="H3" s="23" t="s">
        <v>86</v>
      </c>
      <c r="I3" s="69" t="s">
        <v>86</v>
      </c>
      <c r="J3" s="70" t="s">
        <v>87</v>
      </c>
      <c r="K3" s="66" t="s">
        <v>88</v>
      </c>
      <c r="L3" s="71" t="s">
        <v>89</v>
      </c>
      <c r="M3" s="68"/>
      <c r="N3" s="23" t="s">
        <v>86</v>
      </c>
      <c r="O3" s="69" t="s">
        <v>86</v>
      </c>
      <c r="P3" s="70" t="s">
        <v>87</v>
      </c>
      <c r="Q3" s="66" t="s">
        <v>88</v>
      </c>
      <c r="R3" s="71" t="s">
        <v>89</v>
      </c>
      <c r="S3" s="68"/>
      <c r="T3" s="23" t="s">
        <v>86</v>
      </c>
      <c r="U3" s="69" t="s">
        <v>86</v>
      </c>
      <c r="V3" s="70" t="s">
        <v>87</v>
      </c>
      <c r="W3" s="66" t="s">
        <v>88</v>
      </c>
      <c r="X3" s="71" t="s">
        <v>89</v>
      </c>
      <c r="Z3" s="23" t="s">
        <v>86</v>
      </c>
      <c r="AA3" s="69" t="s">
        <v>86</v>
      </c>
      <c r="AB3" s="70" t="s">
        <v>87</v>
      </c>
      <c r="AC3" s="66" t="s">
        <v>88</v>
      </c>
      <c r="AD3" s="71" t="s">
        <v>89</v>
      </c>
    </row>
    <row r="4" customFormat="false" ht="12" hidden="false" customHeight="false" outlineLevel="0" collapsed="false">
      <c r="A4" s="1" t="n">
        <v>15</v>
      </c>
      <c r="B4" s="0" t="n">
        <v>1</v>
      </c>
      <c r="C4" s="0" t="n">
        <v>1.33</v>
      </c>
      <c r="D4" s="40" t="n">
        <v>153000</v>
      </c>
      <c r="E4" s="0" t="n">
        <v>0.85</v>
      </c>
      <c r="F4" s="41" t="n">
        <f aca="false">E4*D4</f>
        <v>130050</v>
      </c>
      <c r="G4" s="42" t="n">
        <f aca="false">'COMPILED DATA'!R4</f>
        <v>0.001</v>
      </c>
      <c r="H4" s="3" t="n">
        <f aca="false">G4*C4</f>
        <v>0.00133</v>
      </c>
      <c r="I4" s="72" t="n">
        <f aca="false">B4*H4</f>
        <v>0.00133</v>
      </c>
      <c r="J4" s="73" t="n">
        <f aca="false">'COMPILED DATA'!W4</f>
        <v>170</v>
      </c>
      <c r="K4" s="40" t="n">
        <f aca="false">J4/H4</f>
        <v>127819.54887218</v>
      </c>
      <c r="L4" s="45" t="n">
        <f aca="false">(K4/F4)*I4*(1000/9.81)</f>
        <v>0.133250717888243</v>
      </c>
      <c r="M4" s="42" t="n">
        <f aca="false">'COMPILED DATA'!X4</f>
        <v>0.003</v>
      </c>
      <c r="N4" s="74" t="n">
        <f aca="false">M4*$C4</f>
        <v>0.00399</v>
      </c>
      <c r="O4" s="72" t="n">
        <f aca="false">$B4*N4</f>
        <v>0.00399</v>
      </c>
      <c r="P4" s="73" t="n">
        <f aca="false">'COMPILED DATA'!AA4</f>
        <v>230</v>
      </c>
      <c r="Q4" s="40" t="n">
        <f aca="false">P4/N4</f>
        <v>57644.1102756892</v>
      </c>
      <c r="R4" s="45" t="n">
        <f aca="false">(Q4/$F4)*O4*(1000/9.81)</f>
        <v>0.180280383025269</v>
      </c>
      <c r="S4" s="42" t="n">
        <f aca="false">'COMPILED DATA'!AB4</f>
        <v>0.02</v>
      </c>
      <c r="T4" s="74" t="n">
        <f aca="false">S4*$C4</f>
        <v>0.0266</v>
      </c>
      <c r="U4" s="72" t="n">
        <f aca="false">$B4*T4</f>
        <v>0.0266</v>
      </c>
      <c r="V4" s="75" t="n">
        <f aca="false">'COMPILED DATA'!AF4</f>
        <v>100</v>
      </c>
      <c r="W4" s="40" t="n">
        <f aca="false">V4/T4</f>
        <v>3759.3984962406</v>
      </c>
      <c r="X4" s="45" t="n">
        <f aca="false">(W4/$F4)*U4*(1000/9.81)</f>
        <v>0.078382775228378</v>
      </c>
    </row>
    <row r="5" customFormat="false" ht="12" hidden="false" customHeight="false" outlineLevel="0" collapsed="false">
      <c r="A5" s="1" t="n">
        <v>15</v>
      </c>
      <c r="B5" s="0" t="n">
        <v>1</v>
      </c>
      <c r="C5" s="0" t="n">
        <v>1.33</v>
      </c>
      <c r="D5" s="40" t="n">
        <v>153000</v>
      </c>
      <c r="E5" s="0" t="n">
        <v>0.85</v>
      </c>
      <c r="F5" s="41" t="n">
        <f aca="false">E5*D5</f>
        <v>130050</v>
      </c>
      <c r="G5" s="42" t="n">
        <f aca="false">'COMPILED DATA'!R5</f>
        <v>0.002</v>
      </c>
      <c r="H5" s="3" t="n">
        <f aca="false">G5*C5</f>
        <v>0.00266</v>
      </c>
      <c r="I5" s="72" t="n">
        <f aca="false">B5*H5</f>
        <v>0.00266</v>
      </c>
      <c r="J5" s="73" t="n">
        <f aca="false">'COMPILED DATA'!W5</f>
        <v>180</v>
      </c>
      <c r="K5" s="40" t="n">
        <f aca="false">J5/H5</f>
        <v>67669.1729323308</v>
      </c>
      <c r="L5" s="45" t="n">
        <f aca="false">(K5/F5)*I5*(1000/9.81)</f>
        <v>0.14108899541108</v>
      </c>
      <c r="M5" s="42" t="n">
        <f aca="false">'COMPILED DATA'!X5</f>
        <v>0.0025</v>
      </c>
      <c r="N5" s="74" t="n">
        <f aca="false">M5*$C5</f>
        <v>0.003325</v>
      </c>
      <c r="O5" s="72" t="n">
        <f aca="false">$B5*N5</f>
        <v>0.003325</v>
      </c>
      <c r="P5" s="73" t="n">
        <f aca="false">'COMPILED DATA'!AA5</f>
        <v>235</v>
      </c>
      <c r="Q5" s="40" t="n">
        <f aca="false">P5/N5</f>
        <v>70676.6917293233</v>
      </c>
      <c r="R5" s="45" t="n">
        <f aca="false">(Q5/$F5)*O5*(1000/9.81)</f>
        <v>0.184199521786688</v>
      </c>
      <c r="S5" s="42" t="n">
        <f aca="false">'COMPILED DATA'!AB5</f>
        <v>0.019</v>
      </c>
      <c r="T5" s="74" t="n">
        <f aca="false">S5*$C5</f>
        <v>0.02527</v>
      </c>
      <c r="U5" s="72" t="n">
        <f aca="false">$B5*T5</f>
        <v>0.02527</v>
      </c>
      <c r="V5" s="75" t="n">
        <f aca="false">'COMPILED DATA'!AF5</f>
        <v>120</v>
      </c>
      <c r="W5" s="40" t="n">
        <f aca="false">V5/T5</f>
        <v>4748.71388998813</v>
      </c>
      <c r="X5" s="45" t="n">
        <f aca="false">(W5/$F5)*U5*(1000/9.81)</f>
        <v>0.0940593302740536</v>
      </c>
    </row>
    <row r="6" customFormat="false" ht="12" hidden="false" customHeight="false" outlineLevel="0" collapsed="false">
      <c r="A6" s="1" t="n">
        <v>15</v>
      </c>
      <c r="B6" s="0" t="n">
        <v>1</v>
      </c>
      <c r="C6" s="0" t="n">
        <v>1.33</v>
      </c>
      <c r="D6" s="40" t="n">
        <v>153000</v>
      </c>
      <c r="E6" s="0" t="n">
        <v>0.85</v>
      </c>
      <c r="F6" s="41" t="n">
        <f aca="false">E6*D6</f>
        <v>130050</v>
      </c>
      <c r="G6" s="42" t="n">
        <f aca="false">'COMPILED DATA'!R6</f>
        <v>0.002</v>
      </c>
      <c r="H6" s="3" t="n">
        <f aca="false">G6*C6</f>
        <v>0.00266</v>
      </c>
      <c r="I6" s="72" t="n">
        <f aca="false">B6*H6</f>
        <v>0.00266</v>
      </c>
      <c r="J6" s="73" t="n">
        <f aca="false">'COMPILED DATA'!W6</f>
        <v>150</v>
      </c>
      <c r="K6" s="40" t="n">
        <f aca="false">J6/H6</f>
        <v>56390.977443609</v>
      </c>
      <c r="L6" s="45" t="n">
        <f aca="false">(K6/F6)*I6*(1000/9.81)</f>
        <v>0.117574162842567</v>
      </c>
      <c r="M6" s="42" t="n">
        <f aca="false">'COMPILED DATA'!X6</f>
        <v>0.0035</v>
      </c>
      <c r="N6" s="74" t="n">
        <f aca="false">M6*$C6</f>
        <v>0.004655</v>
      </c>
      <c r="O6" s="72" t="n">
        <f aca="false">$B6*N6</f>
        <v>0.004655</v>
      </c>
      <c r="P6" s="73" t="n">
        <f aca="false">'COMPILED DATA'!AA6</f>
        <v>167</v>
      </c>
      <c r="Q6" s="40" t="n">
        <f aca="false">P6/N6</f>
        <v>35875.402792696</v>
      </c>
      <c r="R6" s="45" t="n">
        <f aca="false">(Q6/$F6)*O6*(1000/9.81)</f>
        <v>0.130899234631391</v>
      </c>
      <c r="S6" s="42" t="n">
        <f aca="false">'COMPILED DATA'!AB6</f>
        <v>0.02</v>
      </c>
      <c r="T6" s="74" t="n">
        <f aca="false">S6*$C6</f>
        <v>0.0266</v>
      </c>
      <c r="U6" s="72" t="n">
        <f aca="false">$B6*T6</f>
        <v>0.0266</v>
      </c>
      <c r="V6" s="75" t="n">
        <f aca="false">'COMPILED DATA'!AF6</f>
        <v>80</v>
      </c>
      <c r="W6" s="40" t="n">
        <f aca="false">V6/T6</f>
        <v>3007.51879699248</v>
      </c>
      <c r="X6" s="45" t="n">
        <f aca="false">(W6/$F6)*U6*(1000/9.81)</f>
        <v>0.0627062201827024</v>
      </c>
    </row>
    <row r="7" customFormat="false" ht="12" hidden="false" customHeight="false" outlineLevel="0" collapsed="false">
      <c r="A7" s="1" t="n">
        <v>15</v>
      </c>
      <c r="B7" s="0" t="n">
        <v>1</v>
      </c>
      <c r="C7" s="0" t="n">
        <v>1.33</v>
      </c>
      <c r="D7" s="40" t="n">
        <v>153000</v>
      </c>
      <c r="E7" s="0" t="n">
        <v>0.85</v>
      </c>
      <c r="F7" s="41" t="n">
        <f aca="false">E7*D7</f>
        <v>130050</v>
      </c>
      <c r="G7" s="42" t="n">
        <f aca="false">'COMPILED DATA'!R7</f>
        <v>0.001</v>
      </c>
      <c r="H7" s="3" t="n">
        <f aca="false">G7*C7</f>
        <v>0.00133</v>
      </c>
      <c r="I7" s="72" t="n">
        <f aca="false">B7*H7</f>
        <v>0.00133</v>
      </c>
      <c r="J7" s="73" t="n">
        <f aca="false">'COMPILED DATA'!W7</f>
        <v>135</v>
      </c>
      <c r="K7" s="40" t="n">
        <f aca="false">J7/H7</f>
        <v>101503.759398496</v>
      </c>
      <c r="L7" s="45" t="n">
        <f aca="false">(K7/F7)*I7*(1000/9.81)</f>
        <v>0.10581674655831</v>
      </c>
      <c r="M7" s="42" t="n">
        <f aca="false">'COMPILED DATA'!X7</f>
        <v>0.0015</v>
      </c>
      <c r="N7" s="74" t="n">
        <f aca="false">M7*$C7</f>
        <v>0.001995</v>
      </c>
      <c r="O7" s="72" t="n">
        <f aca="false">$B7*N7</f>
        <v>0.001995</v>
      </c>
      <c r="P7" s="73" t="n">
        <f aca="false">'COMPILED DATA'!AA7</f>
        <v>147</v>
      </c>
      <c r="Q7" s="40" t="n">
        <f aca="false">P7/N7</f>
        <v>73684.2105263158</v>
      </c>
      <c r="R7" s="45" t="n">
        <f aca="false">(Q7/$F7)*O7*(1000/9.81)</f>
        <v>0.115222679585716</v>
      </c>
      <c r="S7" s="42" t="n">
        <f aca="false">'COMPILED DATA'!AB7</f>
        <v>0.02</v>
      </c>
      <c r="T7" s="74" t="n">
        <f aca="false">S7*$C7</f>
        <v>0.0266</v>
      </c>
      <c r="U7" s="72" t="n">
        <f aca="false">$B7*T7</f>
        <v>0.0266</v>
      </c>
      <c r="V7" s="75" t="n">
        <f aca="false">'COMPILED DATA'!AF7</f>
        <v>90</v>
      </c>
      <c r="W7" s="40" t="n">
        <f aca="false">V7/T7</f>
        <v>3383.45864661654</v>
      </c>
      <c r="X7" s="45" t="n">
        <f aca="false">(W7/$F7)*U7*(1000/9.81)</f>
        <v>0.0705444977055402</v>
      </c>
    </row>
  </sheetData>
  <mergeCells count="4">
    <mergeCell ref="G1:L1"/>
    <mergeCell ref="M1:R1"/>
    <mergeCell ref="S1:X1"/>
    <mergeCell ref="Y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90</v>
      </c>
    </row>
    <row r="4" customFormat="false" ht="12" hidden="false" customHeight="false" outlineLevel="0" collapsed="false">
      <c r="A4" s="0" t="s">
        <v>91</v>
      </c>
      <c r="E4" s="0" t="s">
        <v>92</v>
      </c>
      <c r="I4" s="0" t="s">
        <v>93</v>
      </c>
    </row>
    <row r="5" customFormat="false" ht="12" hidden="false" customHeight="false" outlineLevel="0" collapsed="false">
      <c r="A5" s="0" t="s">
        <v>94</v>
      </c>
      <c r="B5" s="0" t="s">
        <v>95</v>
      </c>
      <c r="C5" s="0" t="s">
        <v>96</v>
      </c>
      <c r="E5" s="0" t="s">
        <v>94</v>
      </c>
      <c r="F5" s="0" t="s">
        <v>95</v>
      </c>
      <c r="G5" s="0" t="s">
        <v>96</v>
      </c>
      <c r="I5" s="0" t="s">
        <v>94</v>
      </c>
      <c r="J5" s="0" t="s">
        <v>95</v>
      </c>
      <c r="K5" s="0" t="s">
        <v>96</v>
      </c>
    </row>
    <row r="6" customFormat="false" ht="12" hidden="false" customHeight="false" outlineLevel="0" collapsed="false">
      <c r="A6" s="0" t="s">
        <v>97</v>
      </c>
      <c r="B6" s="0" t="n">
        <v>0</v>
      </c>
      <c r="C6" s="0" t="n">
        <v>0</v>
      </c>
      <c r="E6" s="0" t="s">
        <v>97</v>
      </c>
      <c r="F6" s="0" t="n">
        <v>0</v>
      </c>
      <c r="G6" s="0" t="n">
        <v>0</v>
      </c>
      <c r="I6" s="0" t="s">
        <v>97</v>
      </c>
      <c r="J6" s="0" t="n">
        <v>0</v>
      </c>
      <c r="K6" s="0" t="n">
        <v>0</v>
      </c>
    </row>
    <row r="7" customFormat="false" ht="12" hidden="false" customHeight="false" outlineLevel="0" collapsed="false">
      <c r="A7" s="0" t="s">
        <v>98</v>
      </c>
      <c r="B7" s="0" t="n">
        <f aca="false">'Spectral Conv.'!I4*39.37</f>
        <v>0.0523621</v>
      </c>
      <c r="C7" s="76" t="n">
        <f aca="false">'Spectral Conv.'!L4</f>
        <v>0.133250717888243</v>
      </c>
      <c r="E7" s="0" t="s">
        <v>98</v>
      </c>
      <c r="F7" s="0" t="n">
        <f aca="false">'Spectral Conv.'!I5*39.37</f>
        <v>0.1047242</v>
      </c>
      <c r="G7" s="76" t="n">
        <f aca="false">'Spectral Conv.'!L5</f>
        <v>0.14108899541108</v>
      </c>
      <c r="I7" s="0" t="s">
        <v>98</v>
      </c>
      <c r="J7" s="0" t="n">
        <f aca="false">'Spectral Conv.'!I6*39.37</f>
        <v>0.1047242</v>
      </c>
      <c r="K7" s="76" t="n">
        <f aca="false">'Spectral Conv.'!L6</f>
        <v>0.117574162842567</v>
      </c>
    </row>
    <row r="8" customFormat="false" ht="12" hidden="false" customHeight="false" outlineLevel="0" collapsed="false">
      <c r="A8" s="0" t="s">
        <v>99</v>
      </c>
      <c r="B8" s="0" t="n">
        <f aca="false">'Spectral Conv.'!O4*39.37</f>
        <v>0.1570863</v>
      </c>
      <c r="C8" s="76" t="n">
        <f aca="false">'Spectral Conv.'!R4</f>
        <v>0.180280383025269</v>
      </c>
      <c r="E8" s="0" t="s">
        <v>99</v>
      </c>
      <c r="F8" s="0" t="n">
        <f aca="false">'Spectral Conv.'!O5*39.37</f>
        <v>0.13090525</v>
      </c>
      <c r="G8" s="76" t="n">
        <f aca="false">'Spectral Conv.'!R5</f>
        <v>0.184199521786688</v>
      </c>
      <c r="I8" s="0" t="s">
        <v>99</v>
      </c>
      <c r="J8" s="0" t="n">
        <f aca="false">'Spectral Conv.'!O6*39.37</f>
        <v>0.18326735</v>
      </c>
      <c r="K8" s="76" t="n">
        <f aca="false">'Spectral Conv.'!R6</f>
        <v>0.130899234631391</v>
      </c>
    </row>
    <row r="9" customFormat="false" ht="12" hidden="false" customHeight="false" outlineLevel="0" collapsed="false">
      <c r="A9" s="0" t="s">
        <v>100</v>
      </c>
      <c r="B9" s="0" t="n">
        <f aca="false">'Spectral Conv.'!U4*39.37</f>
        <v>1.047242</v>
      </c>
      <c r="C9" s="76" t="n">
        <f aca="false">'Spectral Conv.'!X4</f>
        <v>0.078382775228378</v>
      </c>
      <c r="E9" s="0" t="s">
        <v>100</v>
      </c>
      <c r="F9" s="0" t="n">
        <f aca="false">'Spectral Conv.'!U5*39.37</f>
        <v>0.9948799</v>
      </c>
      <c r="G9" s="76" t="n">
        <f aca="false">'Spectral Conv.'!X5</f>
        <v>0.0940593302740536</v>
      </c>
      <c r="I9" s="0" t="s">
        <v>100</v>
      </c>
      <c r="J9" s="0" t="n">
        <f aca="false">'Spectral Conv.'!U6*39.37</f>
        <v>1.047242</v>
      </c>
      <c r="K9" s="76" t="n">
        <f aca="false">'Spectral Conv.'!X6</f>
        <v>0.0627062201827024</v>
      </c>
    </row>
    <row r="10" customFormat="false" ht="12" hidden="false" customHeight="false" outlineLevel="0" collapsed="false">
      <c r="A10" s="0" t="s">
        <v>101</v>
      </c>
      <c r="E10" s="0" t="s">
        <v>101</v>
      </c>
      <c r="I10" s="0" t="s">
        <v>101</v>
      </c>
    </row>
    <row r="14" customFormat="false" ht="12" hidden="false" customHeight="false" outlineLevel="0" collapsed="false">
      <c r="A14" s="0" t="s">
        <v>102</v>
      </c>
    </row>
    <row r="15" customFormat="false" ht="12" hidden="false" customHeight="false" outlineLevel="0" collapsed="false">
      <c r="A15" s="0" t="s">
        <v>94</v>
      </c>
      <c r="B15" s="0" t="s">
        <v>95</v>
      </c>
      <c r="C15" s="0" t="s">
        <v>96</v>
      </c>
    </row>
    <row r="16" customFormat="false" ht="12" hidden="false" customHeight="false" outlineLevel="0" collapsed="false">
      <c r="A16" s="0" t="s">
        <v>97</v>
      </c>
      <c r="B16" s="0" t="n">
        <v>0</v>
      </c>
      <c r="C16" s="0" t="n">
        <v>0</v>
      </c>
    </row>
    <row r="17" customFormat="false" ht="12" hidden="false" customHeight="false" outlineLevel="0" collapsed="false">
      <c r="A17" s="0" t="s">
        <v>98</v>
      </c>
      <c r="B17" s="0" t="n">
        <f aca="false">'Spectral Conv.'!I7*39.37</f>
        <v>0.0523621</v>
      </c>
      <c r="C17" s="76" t="n">
        <f aca="false">'Spectral Conv.'!L7</f>
        <v>0.10581674655831</v>
      </c>
      <c r="G17" s="76"/>
    </row>
    <row r="18" customFormat="false" ht="12" hidden="false" customHeight="false" outlineLevel="0" collapsed="false">
      <c r="A18" s="0" t="s">
        <v>99</v>
      </c>
      <c r="B18" s="0" t="n">
        <f aca="false">'Spectral Conv.'!O7*39.37</f>
        <v>0.07854315</v>
      </c>
      <c r="C18" s="76" t="n">
        <f aca="false">'Spectral Conv.'!R7</f>
        <v>0.115222679585716</v>
      </c>
      <c r="G18" s="76"/>
    </row>
    <row r="19" customFormat="false" ht="12" hidden="false" customHeight="false" outlineLevel="0" collapsed="false">
      <c r="A19" s="0" t="s">
        <v>100</v>
      </c>
      <c r="B19" s="0" t="n">
        <f aca="false">'Spectral Conv.'!U7*39.37</f>
        <v>1.047242</v>
      </c>
      <c r="C19" s="76" t="n">
        <f aca="false">'Spectral Conv.'!X7</f>
        <v>0.0705444977055402</v>
      </c>
      <c r="G19" s="76"/>
    </row>
    <row r="20" customFormat="false" ht="12" hidden="false" customHeight="false" outlineLevel="0" collapsed="false">
      <c r="A20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7:54:06Z</dcterms:created>
  <dc:creator> Anna Lang</dc:creator>
  <dc:description/>
  <dc:language>en-US</dc:language>
  <cp:lastModifiedBy>Marjorie Greene</cp:lastModifiedBy>
  <cp:lastPrinted>2009-09-21T20:37:35Z</cp:lastPrinted>
  <dcterms:modified xsi:type="dcterms:W3CDTF">2010-04-30T18:04:12Z</dcterms:modified>
  <cp:revision>0</cp:revision>
  <dc:subject/>
  <dc:title/>
</cp:coreProperties>
</file>