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COMPILED DATA" sheetId="1" state="visible" r:id="rId2"/>
    <sheet name="Spectral Conv." sheetId="2" state="visible" r:id="rId3"/>
    <sheet name="Summary of Spectral Coord." sheetId="3" state="visible" r:id="rId4"/>
    <sheet name="PLO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kjaiswal:
</t>
        </r>
        <r>
          <rPr>
            <sz val="10"/>
            <color rgb="FF000000"/>
            <rFont val="Tahoma"/>
            <family val="0"/>
            <charset val="1"/>
          </rPr>
          <t xml:space="preserve">HAZUS Capacity Spectrum Method,
SPO2IDA method (Vamvastikos and Cornell), RiskUE approach, DBELA approach or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</xdr:row>
                <xdr:rowOff>6</xdr:rowOff>
              </xdr:from>
              <xdr:to>
                <xdr:col>9</xdr:col>
                <xdr:colOff>55</xdr:colOff>
                <xdr:row>5</xdr:row>
                <xdr:rowOff>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kjaiswal:
</t>
        </r>
        <r>
          <rPr>
            <sz val="10"/>
            <color rgb="FF000000"/>
            <rFont val="Tahoma"/>
            <family val="0"/>
            <charset val="1"/>
          </rPr>
          <t xml:space="preserve">Load bearing wall in case of masonry bldgs
OR RC frame (designed or not designed for EQ load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5</xdr:colOff>
                <xdr:row>1</xdr:row>
                <xdr:rowOff>7</xdr:rowOff>
              </xdr:from>
              <xdr:to>
                <xdr:col>11</xdr:col>
                <xdr:colOff>-43</xdr:colOff>
                <xdr:row>5</xdr:row>
                <xdr:rowOff>7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kjaiswal:
</t>
        </r>
        <r>
          <rPr>
            <sz val="10"/>
            <color rgb="FF000000"/>
            <rFont val="Tahoma"/>
            <family val="0"/>
            <charset val="1"/>
          </rPr>
          <t xml:space="preserve">mu - ductility factor
= Ratio between max displacement and yield displa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6</xdr:colOff>
                <xdr:row>1</xdr:row>
                <xdr:rowOff>6</xdr:rowOff>
              </xdr:from>
              <xdr:to>
                <xdr:col>38</xdr:col>
                <xdr:colOff>46</xdr:colOff>
                <xdr:row>47</xdr:row>
                <xdr:rowOff>8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kjaiswal:
</t>
        </r>
        <r>
          <rPr>
            <sz val="10"/>
            <color rgb="FF000000"/>
            <rFont val="Tahoma"/>
            <family val="0"/>
            <charset val="1"/>
          </rPr>
          <t xml:space="preserve">For example:
R = (mu-1)*(T/Tc)+1
if T &lt; Tc
R = mu if T &gt;= Tc
where-
mu - ductility factor
Tc - Chara. Period of ground motion e.g., 0.6 or 0.7 s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</xdr:row>
                <xdr:rowOff>6</xdr:rowOff>
              </xdr:from>
              <xdr:to>
                <xdr:col>40</xdr:col>
                <xdr:colOff>41</xdr:colOff>
                <xdr:row>53</xdr:row>
                <xdr:rowOff>16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kjaiswal:
</t>
        </r>
        <r>
          <rPr>
            <sz val="10"/>
            <color rgb="FF000000"/>
            <rFont val="Tahoma"/>
            <family val="0"/>
            <charset val="1"/>
          </rPr>
          <t xml:space="preserve">Describe it:
For example, out-of-plane failure, Pancake, Failure in Torsional mode or any other mechanism (also refer fig 1-4 in data spreadshe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</xdr:row>
                <xdr:rowOff>6</xdr:rowOff>
              </xdr:from>
              <xdr:to>
                <xdr:col>40</xdr:col>
                <xdr:colOff>30</xdr:colOff>
                <xdr:row>42</xdr:row>
                <xdr:rowOff>10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kjaiswal:
</t>
        </r>
        <r>
          <rPr>
            <sz val="10"/>
            <color rgb="FF000000"/>
            <rFont val="Tahoma"/>
            <family val="0"/>
            <charset val="1"/>
          </rPr>
          <t xml:space="preserve">Through Experimental or Period obtained through Dynamic Mode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1</xdr:row>
                <xdr:rowOff>11</xdr:rowOff>
              </xdr:from>
              <xdr:to>
                <xdr:col>39</xdr:col>
                <xdr:colOff>5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31">
  <si>
    <t xml:space="preserve">REFERENCE</t>
  </si>
  <si>
    <t xml:space="preserve">APPROACH IDENTIFICATION</t>
  </si>
  <si>
    <t xml:space="preserve">REMARKS</t>
  </si>
  <si>
    <t xml:space="preserve">STRUCTURAL IDENTIFICATION</t>
  </si>
  <si>
    <t xml:space="preserve">YIELD/CRACKING</t>
  </si>
  <si>
    <t xml:space="preserve">MAXIMUM</t>
  </si>
  <si>
    <t xml:space="preserve">ULTIMATE (usually defined by % peak)</t>
  </si>
  <si>
    <t xml:space="preserve">ADDITIONAL POINT/TEST END</t>
  </si>
  <si>
    <t xml:space="preserve">Source</t>
  </si>
  <si>
    <t xml:space="preserve">Geographic</t>
  </si>
  <si>
    <t xml:space="preserve">Analy-</t>
  </si>
  <si>
    <t xml:space="preserve">Experi-</t>
  </si>
  <si>
    <t xml:space="preserve">Test</t>
  </si>
  <si>
    <t xml:space="preserve">Wall or</t>
  </si>
  <si>
    <t xml:space="preserve">Specimen</t>
  </si>
  <si>
    <t xml:space="preserve">Code or</t>
  </si>
  <si>
    <t xml:space="preserve">Brick</t>
  </si>
  <si>
    <t xml:space="preserve">Mortar Ratio</t>
  </si>
  <si>
    <t xml:space="preserve">Axial Stress</t>
  </si>
  <si>
    <t xml:space="preserve">Wall </t>
  </si>
  <si>
    <t xml:space="preserve">Wall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T,ds </t>
    </r>
    <r>
      <rPr>
        <sz val="10"/>
        <rFont val="Arial"/>
        <family val="2"/>
      </rPr>
      <t xml:space="preserve">*</t>
    </r>
  </si>
  <si>
    <t xml:space="preserve">Ductility</t>
  </si>
  <si>
    <t xml:space="preserve">Strength</t>
  </si>
  <si>
    <t xml:space="preserve">Failure</t>
  </si>
  <si>
    <t xml:space="preserve">Natural</t>
  </si>
  <si>
    <t xml:space="preserve">Mass</t>
  </si>
  <si>
    <t xml:space="preserve">Weight</t>
  </si>
  <si>
    <t xml:space="preserve">Damping</t>
  </si>
  <si>
    <t xml:space="preserve">No.</t>
  </si>
  <si>
    <t xml:space="preserve">Location</t>
  </si>
  <si>
    <t xml:space="preserve">tical?</t>
  </si>
  <si>
    <t xml:space="preserve">mental?</t>
  </si>
  <si>
    <t xml:space="preserve">Method</t>
  </si>
  <si>
    <t xml:space="preserve">System?</t>
  </si>
  <si>
    <t xml:space="preserve">Geometry?</t>
  </si>
  <si>
    <t xml:space="preserve">Scale?</t>
  </si>
  <si>
    <t xml:space="preserve">Actual Construction?</t>
  </si>
  <si>
    <t xml:space="preserve">Material</t>
  </si>
  <si>
    <t xml:space="preserve">Cement:Lime:Sand</t>
  </si>
  <si>
    <t xml:space="preserve">Applied?</t>
  </si>
  <si>
    <t xml:space="preserve">Length</t>
  </si>
  <si>
    <t xml:space="preserve">Aspect Ratio</t>
  </si>
  <si>
    <t xml:space="preserve">DRIFT</t>
  </si>
  <si>
    <t xml:space="preserve">Remark</t>
  </si>
  <si>
    <t xml:space="preserve">Std Dev</t>
  </si>
  <si>
    <t xml:space="preserve">Reported Force or Stress</t>
  </si>
  <si>
    <t xml:space="preserve">AREA</t>
  </si>
  <si>
    <t xml:space="preserve">FORCE (kN)</t>
  </si>
  <si>
    <t xml:space="preserve">Reported Force</t>
  </si>
  <si>
    <t xml:space="preserve">Factor</t>
  </si>
  <si>
    <t xml:space="preserve">Reduction Factor</t>
  </si>
  <si>
    <t xml:space="preserve">Mode</t>
  </si>
  <si>
    <t xml:space="preserve">Period</t>
  </si>
  <si>
    <t xml:space="preserve">?</t>
  </si>
  <si>
    <t xml:space="preserve">Alcocer &amp; Meli</t>
  </si>
  <si>
    <t xml:space="preserve">Mexico</t>
  </si>
  <si>
    <t xml:space="preserve">X</t>
  </si>
  <si>
    <t xml:space="preserve">PS, cyclic</t>
  </si>
  <si>
    <t xml:space="preserve">2 Walls in Series</t>
  </si>
  <si>
    <t xml:space="preserve">1 story: 2.4 &amp; 1.6m walls, 1m opening</t>
  </si>
  <si>
    <t xml:space="preserve">Full</t>
  </si>
  <si>
    <t xml:space="preserve">Mexico City Bldg Code</t>
  </si>
  <si>
    <t xml:space="preserve">Series I: W-W, walls coupled w/ dywidag bars</t>
  </si>
  <si>
    <t xml:space="preserve">Load-controlled stage to first cracking, then drift-controlled to 0.012</t>
  </si>
  <si>
    <t xml:space="preserve">Clay,  handmade</t>
  </si>
  <si>
    <t xml:space="preserve">1:3 cement:sand</t>
  </si>
  <si>
    <t xml:space="preserve">5 kg/cm2 (55 kip)</t>
  </si>
  <si>
    <t xml:space="preserve">4.0 m total</t>
  </si>
  <si>
    <t xml:space="preserve">1.0 &amp; 1.6 (0.5 overall)</t>
  </si>
  <si>
    <t xml:space="preserve">cracking</t>
  </si>
  <si>
    <t xml:space="preserve">21t</t>
  </si>
  <si>
    <t xml:space="preserve">29t</t>
  </si>
  <si>
    <t xml:space="preserve">15t</t>
  </si>
  <si>
    <t xml:space="preserve">Shear; wall diag cracking, thru brick layers mostly</t>
  </si>
  <si>
    <t xml:space="preserve">1995 The Masonry Society Jourmal, vol 13 no. 2</t>
  </si>
  <si>
    <t xml:space="preserve">Series I: WBW, walls coupled w/ RC bond beam/slab</t>
  </si>
  <si>
    <t xml:space="preserve">24t</t>
  </si>
  <si>
    <t xml:space="preserve">28t</t>
  </si>
  <si>
    <t xml:space="preserve">20t</t>
  </si>
  <si>
    <t xml:space="preserve">Test Program on the Seismic Behavior of Confined Masonry Structures</t>
  </si>
  <si>
    <t xml:space="preserve">Series I: WWW, walls coupled w/ parapet</t>
  </si>
  <si>
    <t xml:space="preserve">27t</t>
  </si>
  <si>
    <t xml:space="preserve">Series II: WBW-E, 0.102% horiz wall reinf, 2 smooth ladder high str bars</t>
  </si>
  <si>
    <t xml:space="preserve">26t</t>
  </si>
  <si>
    <t xml:space="preserve">32t</t>
  </si>
  <si>
    <t xml:space="preserve">Series II: WBW-B,0.091% horiz wall reinf, 2 high strength deformed wires</t>
  </si>
  <si>
    <t xml:space="preserve">43t</t>
  </si>
  <si>
    <t xml:space="preserve">17t</t>
  </si>
  <si>
    <t xml:space="preserve">POINT B - YIELD</t>
  </si>
  <si>
    <t xml:space="preserve">POINT C - MAXIMUM STRENGTH</t>
  </si>
  <si>
    <t xml:space="preserve">POINT D - ULTIMATE</t>
  </si>
  <si>
    <t xml:space="preserve">POINT E - Test End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2</t>
    </r>
  </si>
  <si>
    <t xml:space="preserve">Height</t>
  </si>
  <si>
    <t xml:space="preserve">Bldg Mass</t>
  </si>
  <si>
    <t xml:space="preserve">Eff. Mass</t>
  </si>
  <si>
    <t xml:space="preserve">Meff</t>
  </si>
  <si>
    <t xml:space="preserve">Drift</t>
  </si>
  <si>
    <t xml:space="preserve">Displ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d</t>
    </r>
  </si>
  <si>
    <t xml:space="preserve">Force</t>
  </si>
  <si>
    <t xml:space="preserve">Keff</t>
  </si>
  <si>
    <t xml:space="preserve">Sa</t>
  </si>
  <si>
    <t xml:space="preserve">(a.k.a. k1)</t>
  </si>
  <si>
    <r>
      <rPr>
        <sz val="10"/>
        <rFont val="Arial"/>
        <family val="0"/>
      </rPr>
      <t xml:space="preserve">(taken at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)</t>
    </r>
  </si>
  <si>
    <t xml:space="preserve">(kg)</t>
  </si>
  <si>
    <t xml:space="preserve">Coeff. (k3)</t>
  </si>
  <si>
    <t xml:space="preserve">meters</t>
  </si>
  <si>
    <t xml:space="preserve">kN</t>
  </si>
  <si>
    <t xml:space="preserve">kN/m</t>
  </si>
  <si>
    <t xml:space="preserve">(g)</t>
  </si>
  <si>
    <t xml:space="preserve">Referece 7 (Alcocer and Meli, 1995)</t>
  </si>
  <si>
    <t xml:space="preserve">Specimen 1</t>
  </si>
  <si>
    <t xml:space="preserve">W-W</t>
  </si>
  <si>
    <t xml:space="preserve">Specimen 2</t>
  </si>
  <si>
    <t xml:space="preserve">WBW</t>
  </si>
  <si>
    <t xml:space="preserve">Specimen 3</t>
  </si>
  <si>
    <t xml:space="preserve">WWW</t>
  </si>
  <si>
    <t xml:space="preserve">Point</t>
  </si>
  <si>
    <t xml:space="preserve">X (Sd)</t>
  </si>
  <si>
    <t xml:space="preserve">Y (Sa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pecimen 4</t>
  </si>
  <si>
    <t xml:space="preserve">WBW-E</t>
  </si>
  <si>
    <t xml:space="preserve">Specimen 5</t>
  </si>
  <si>
    <t xml:space="preserve">WBW-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000"/>
    <numFmt numFmtId="167" formatCode="0.0"/>
    <numFmt numFmtId="168" formatCode="0"/>
    <numFmt numFmtId="169" formatCode="0.00"/>
    <numFmt numFmtId="170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24"/>
      <color rgb="FF000000"/>
      <name val="Book Antiqua"/>
      <family val="2"/>
    </font>
    <font>
      <sz val="30"/>
      <color rgb="FF000000"/>
      <name val="Book Antiqua"/>
      <family val="2"/>
    </font>
    <font>
      <sz val="11"/>
      <color rgb="FF000000"/>
      <name val="Book Antiqua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310031688975"/>
          <c:y val="0.032270889934398"/>
          <c:w val="0.884689968311025"/>
          <c:h val="0.8151878603140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pecimen W-W: Dywidag Bar"</c:f>
              <c:strCache>
                <c:ptCount val="1"/>
                <c:pt idx="0">
                  <c:v>Specimen W-W: Dywidag 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Spectral Coord.'!$B$6:$B$9</c:f>
              <c:numCache>
                <c:formatCode>General</c:formatCode>
                <c:ptCount val="4"/>
                <c:pt idx="0">
                  <c:v>0</c:v>
                </c:pt>
                <c:pt idx="1">
                  <c:v>0.094488</c:v>
                </c:pt>
                <c:pt idx="2">
                  <c:v>0.566928</c:v>
                </c:pt>
                <c:pt idx="3">
                  <c:v>1.133856</c:v>
                </c:pt>
              </c:numCache>
            </c:numRef>
          </c:xVal>
          <c:yVal>
            <c:numRef>
              <c:f>'Summary of Spectral Coord.'!$C$6:$C$9</c:f>
              <c:numCache>
                <c:formatCode>General</c:formatCode>
                <c:ptCount val="4"/>
                <c:pt idx="0">
                  <c:v>0</c:v>
                </c:pt>
                <c:pt idx="1">
                  <c:v>0.100737542723511</c:v>
                </c:pt>
                <c:pt idx="2">
                  <c:v>0.139113749475325</c:v>
                </c:pt>
                <c:pt idx="3">
                  <c:v>0.0719553876596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imen WBW: RC Beam/Slab"</c:f>
              <c:strCache>
                <c:ptCount val="1"/>
                <c:pt idx="0">
                  <c:v>Specimen WBW: RC Beam/Sla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Spectral Coord.'!$F$6:$F$10</c:f>
              <c:numCache>
                <c:formatCode>General</c:formatCode>
                <c:ptCount val="5"/>
                <c:pt idx="0">
                  <c:v>0</c:v>
                </c:pt>
                <c:pt idx="1">
                  <c:v>0.1133856</c:v>
                </c:pt>
                <c:pt idx="2">
                  <c:v>0.566928</c:v>
                </c:pt>
                <c:pt idx="3">
                  <c:v>0.566928</c:v>
                </c:pt>
              </c:numCache>
            </c:numRef>
          </c:xVal>
          <c:yVal>
            <c:numRef>
              <c:f>'Summary of Spectral Coord.'!$G$6:$G$10</c:f>
              <c:numCache>
                <c:formatCode>General</c:formatCode>
                <c:ptCount val="5"/>
                <c:pt idx="0">
                  <c:v>0</c:v>
                </c:pt>
                <c:pt idx="1">
                  <c:v>0.115128620255442</c:v>
                </c:pt>
                <c:pt idx="2">
                  <c:v>0.134316723631349</c:v>
                </c:pt>
                <c:pt idx="3">
                  <c:v>0.09594051687953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imen WWW: Parapet"</c:f>
              <c:strCache>
                <c:ptCount val="1"/>
                <c:pt idx="0">
                  <c:v>Specimen WWW: Parap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Spectral Coord.'!$J$6:$J$10</c:f>
              <c:numCache>
                <c:formatCode>General</c:formatCode>
                <c:ptCount val="5"/>
                <c:pt idx="0">
                  <c:v>0</c:v>
                </c:pt>
                <c:pt idx="1">
                  <c:v>0.0661416</c:v>
                </c:pt>
                <c:pt idx="2">
                  <c:v>0.377952</c:v>
                </c:pt>
                <c:pt idx="3">
                  <c:v>1.133856</c:v>
                </c:pt>
              </c:numCache>
            </c:numRef>
          </c:xVal>
          <c:yVal>
            <c:numRef>
              <c:f>'Summary of Spectral Coord.'!$K$6:$K$10</c:f>
              <c:numCache>
                <c:formatCode>General</c:formatCode>
                <c:ptCount val="5"/>
                <c:pt idx="0">
                  <c:v>0</c:v>
                </c:pt>
                <c:pt idx="1">
                  <c:v>0.0959405168795347</c:v>
                </c:pt>
                <c:pt idx="2">
                  <c:v>0.129519697787372</c:v>
                </c:pt>
                <c:pt idx="3">
                  <c:v>0.09594051687953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pecimen WBW-E"</c:f>
              <c:strCache>
                <c:ptCount val="1"/>
                <c:pt idx="0">
                  <c:v>Specimen WBW-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Spectral Coord.'!$B$16:$B$19</c:f>
              <c:numCache>
                <c:formatCode>General</c:formatCode>
                <c:ptCount val="4"/>
                <c:pt idx="0">
                  <c:v>0</c:v>
                </c:pt>
                <c:pt idx="1">
                  <c:v>0.1133856</c:v>
                </c:pt>
                <c:pt idx="2">
                  <c:v>0.283464</c:v>
                </c:pt>
                <c:pt idx="3">
                  <c:v>1.133856</c:v>
                </c:pt>
              </c:numCache>
            </c:numRef>
          </c:xVal>
          <c:yVal>
            <c:numRef>
              <c:f>'Summary of Spectral Coord.'!$C$16:$C$19</c:f>
              <c:numCache>
                <c:formatCode>General</c:formatCode>
                <c:ptCount val="4"/>
                <c:pt idx="0">
                  <c:v>0</c:v>
                </c:pt>
                <c:pt idx="1">
                  <c:v>0.124722671943395</c:v>
                </c:pt>
                <c:pt idx="2">
                  <c:v>0.153504827007256</c:v>
                </c:pt>
                <c:pt idx="3">
                  <c:v>0.0719553876596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pecimen WBW-B"</c:f>
              <c:strCache>
                <c:ptCount val="1"/>
                <c:pt idx="0">
                  <c:v>Specimen WBW-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Spectral Coord.'!$F$16:$F$19</c:f>
              <c:numCache>
                <c:formatCode>General</c:formatCode>
                <c:ptCount val="4"/>
                <c:pt idx="0">
                  <c:v>0</c:v>
                </c:pt>
                <c:pt idx="1">
                  <c:v>0.1606296</c:v>
                </c:pt>
                <c:pt idx="2">
                  <c:v>0.661416</c:v>
                </c:pt>
                <c:pt idx="3">
                  <c:v>1.228344</c:v>
                </c:pt>
              </c:numCache>
            </c:numRef>
          </c:xVal>
          <c:yVal>
            <c:numRef>
              <c:f>'Summary of Spectral Coord.'!$G$16:$G$19</c:f>
              <c:numCache>
                <c:formatCode>General</c:formatCode>
                <c:ptCount val="4"/>
                <c:pt idx="0">
                  <c:v>0</c:v>
                </c:pt>
                <c:pt idx="1">
                  <c:v>0.134316723631349</c:v>
                </c:pt>
                <c:pt idx="2">
                  <c:v>0.206272111291</c:v>
                </c:pt>
                <c:pt idx="3">
                  <c:v>0.0815494393476045</c:v>
                </c:pt>
              </c:numCache>
            </c:numRef>
          </c:yVal>
          <c:smooth val="0"/>
        </c:ser>
        <c:axId val="81090606"/>
        <c:axId val="33179007"/>
      </c:scatterChart>
      <c:valAx>
        <c:axId val="81090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3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3000" spc="-1" strike="noStrike">
                    <a:solidFill>
                      <a:srgbClr val="000000"/>
                    </a:solidFill>
                    <a:latin typeface="Book Antiqua"/>
                  </a:rPr>
                  <a:t>Spectral displ., Sd, inches</a:t>
                </a:r>
              </a:p>
            </c:rich>
          </c:tx>
          <c:layout>
            <c:manualLayout>
              <c:xMode val="edge"/>
              <c:yMode val="edge"/>
              <c:x val="0.346213876933264"/>
              <c:y val="0.831422702272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3179007"/>
        <c:crossesAt val="0"/>
        <c:crossBetween val="midCat"/>
      </c:valAx>
      <c:valAx>
        <c:axId val="331790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3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3000" spc="-1" strike="noStrike">
                    <a:solidFill>
                      <a:srgbClr val="000000"/>
                    </a:solidFill>
                    <a:latin typeface="Book Antiqua"/>
                  </a:rPr>
                  <a:t>Spectral accel., g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42223842025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109060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1360261079317"/>
          <c:y val="0.0760055662315287"/>
          <c:w val="0.313673556259755"/>
          <c:h val="0.231462461069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Q14" activeCellId="0" sqref="A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0" width="10.41"/>
    <col collapsed="false" customWidth="true" hidden="false" outlineLevel="0" max="4" min="3" style="1" width="7.56"/>
    <col collapsed="false" customWidth="true" hidden="false" outlineLevel="0" max="5" min="5" style="1" width="10.56"/>
    <col collapsed="false" customWidth="true" hidden="false" outlineLevel="0" max="6" min="6" style="0" width="8.28"/>
    <col collapsed="false" customWidth="true" hidden="false" outlineLevel="0" max="7" min="7" style="0" width="21.84"/>
    <col collapsed="false" customWidth="true" hidden="false" outlineLevel="0" max="8" min="8" style="0" width="6.7"/>
    <col collapsed="false" customWidth="true" hidden="true" outlineLevel="0" max="9" min="9" style="0" width="24.56"/>
    <col collapsed="false" customWidth="true" hidden="false" outlineLevel="0" max="10" min="10" style="0" width="28.28"/>
    <col collapsed="false" customWidth="true" hidden="false" outlineLevel="0" max="11" min="11" style="0" width="32.99"/>
    <col collapsed="false" customWidth="true" hidden="false" outlineLevel="0" max="12" min="12" style="0" width="19.85"/>
    <col collapsed="false" customWidth="true" hidden="false" outlineLevel="0" max="13" min="13" style="0" width="21.56"/>
    <col collapsed="false" customWidth="true" hidden="true" outlineLevel="0" max="14" min="14" style="0" width="16.99"/>
    <col collapsed="false" customWidth="true" hidden="false" outlineLevel="0" max="15" min="15" style="0" width="21.56"/>
    <col collapsed="false" customWidth="true" hidden="false" outlineLevel="0" max="16" min="16" style="0" width="10.28"/>
    <col collapsed="false" customWidth="true" hidden="false" outlineLevel="0" max="17" min="17" style="0" width="18.85"/>
    <col collapsed="false" customWidth="true" hidden="false" outlineLevel="0" max="18" min="18" style="2" width="23.7"/>
    <col collapsed="false" customWidth="true" hidden="false" outlineLevel="0" max="19" min="19" style="3" width="21.84"/>
    <col collapsed="false" customWidth="true" hidden="false" outlineLevel="0" max="20" min="20" style="0" width="7.99"/>
    <col collapsed="false" customWidth="true" hidden="false" outlineLevel="0" max="21" min="21" style="4" width="27.42"/>
    <col collapsed="false" customWidth="true" hidden="false" outlineLevel="0" max="22" min="22" style="4" width="10.13"/>
    <col collapsed="false" customWidth="true" hidden="false" outlineLevel="0" max="23" min="23" style="5" width="14.14"/>
    <col collapsed="false" customWidth="true" hidden="false" outlineLevel="0" max="24" min="24" style="3" width="13.14"/>
    <col collapsed="false" customWidth="true" hidden="false" outlineLevel="0" max="25" min="25" style="3" width="7.99"/>
    <col collapsed="false" customWidth="true" hidden="false" outlineLevel="0" max="26" min="26" style="0" width="17.7"/>
    <col collapsed="false" customWidth="true" hidden="false" outlineLevel="0" max="27" min="27" style="5" width="11.42"/>
    <col collapsed="false" customWidth="true" hidden="false" outlineLevel="0" max="28" min="28" style="4" width="15.99"/>
    <col collapsed="false" customWidth="true" hidden="false" outlineLevel="0" max="29" min="29" style="4" width="7.99"/>
    <col collapsed="false" customWidth="true" hidden="false" outlineLevel="0" max="31" min="30" style="0" width="18.41"/>
    <col collapsed="false" customWidth="true" hidden="false" outlineLevel="0" max="32" min="32" style="5" width="11.42"/>
    <col collapsed="false" customWidth="true" hidden="false" outlineLevel="0" max="34" min="34" style="0" width="13.85"/>
    <col collapsed="false" customWidth="true" hidden="false" outlineLevel="0" max="35" min="35" style="5" width="11.42"/>
    <col collapsed="false" customWidth="true" hidden="false" outlineLevel="0" max="36" min="36" style="0" width="7.85"/>
    <col collapsed="false" customWidth="true" hidden="false" outlineLevel="0" max="37" min="37" style="0" width="7.7"/>
    <col collapsed="false" customWidth="true" hidden="false" outlineLevel="0" max="38" min="38" style="0" width="15.28"/>
    <col collapsed="false" customWidth="true" hidden="false" outlineLevel="0" max="39" min="39" style="0" width="19.7"/>
    <col collapsed="false" customWidth="true" hidden="false" outlineLevel="0" max="40" min="40" style="0" width="8.7"/>
    <col collapsed="false" customWidth="true" hidden="false" outlineLevel="0" max="41" min="41" style="0" width="7.14"/>
    <col collapsed="false" customWidth="true" hidden="false" outlineLevel="0" max="42" min="42" style="0" width="8.99"/>
    <col collapsed="false" customWidth="true" hidden="false" outlineLevel="0" max="43" min="43" style="0" width="8.56"/>
    <col collapsed="false" customWidth="true" hidden="false" outlineLevel="0" max="44" min="44" style="0" width="13.85"/>
  </cols>
  <sheetData>
    <row r="1" customFormat="false" ht="13.5" hidden="false" customHeight="false" outlineLevel="0" collapsed="false">
      <c r="A1" s="6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9" t="s">
        <v>2</v>
      </c>
      <c r="K1" s="9"/>
      <c r="L1" s="9"/>
      <c r="M1" s="10" t="s">
        <v>3</v>
      </c>
      <c r="N1" s="10"/>
      <c r="O1" s="10"/>
      <c r="P1" s="10"/>
      <c r="Q1" s="10"/>
      <c r="R1" s="11" t="s">
        <v>4</v>
      </c>
      <c r="S1" s="11"/>
      <c r="T1" s="11"/>
      <c r="U1" s="11"/>
      <c r="V1" s="11"/>
      <c r="W1" s="11"/>
      <c r="X1" s="12" t="s">
        <v>5</v>
      </c>
      <c r="Y1" s="12"/>
      <c r="Z1" s="12"/>
      <c r="AA1" s="12"/>
      <c r="AB1" s="11" t="s">
        <v>6</v>
      </c>
      <c r="AC1" s="11"/>
      <c r="AD1" s="11"/>
      <c r="AE1" s="11"/>
      <c r="AF1" s="11"/>
      <c r="AG1" s="11" t="s">
        <v>7</v>
      </c>
      <c r="AH1" s="11"/>
      <c r="AI1" s="11"/>
      <c r="AJ1" s="13"/>
      <c r="AK1" s="13"/>
      <c r="AL1" s="13"/>
      <c r="AM1" s="13"/>
      <c r="AN1" s="14"/>
      <c r="AO1" s="14"/>
      <c r="AP1" s="14"/>
      <c r="AQ1" s="14"/>
      <c r="AR1" s="15"/>
    </row>
    <row r="2" customFormat="false" ht="16.5" hidden="false" customHeight="false" outlineLevel="0" collapsed="false">
      <c r="A2" s="16" t="s">
        <v>8</v>
      </c>
      <c r="B2" s="1" t="s">
        <v>9</v>
      </c>
      <c r="C2" s="17" t="s">
        <v>10</v>
      </c>
      <c r="D2" s="17" t="s">
        <v>11</v>
      </c>
      <c r="E2" s="18" t="s">
        <v>12</v>
      </c>
      <c r="F2" s="18" t="s">
        <v>13</v>
      </c>
      <c r="G2" s="18" t="s">
        <v>14</v>
      </c>
      <c r="H2" s="18"/>
      <c r="I2" s="18" t="s">
        <v>15</v>
      </c>
      <c r="J2" s="19"/>
      <c r="K2" s="20"/>
      <c r="L2" s="20"/>
      <c r="M2" s="21" t="s">
        <v>16</v>
      </c>
      <c r="N2" s="21" t="s">
        <v>17</v>
      </c>
      <c r="O2" s="21" t="s">
        <v>18</v>
      </c>
      <c r="P2" s="21" t="s">
        <v>19</v>
      </c>
      <c r="Q2" s="21" t="s">
        <v>20</v>
      </c>
      <c r="R2" s="11"/>
      <c r="S2" s="11"/>
      <c r="T2" s="11"/>
      <c r="U2" s="11"/>
      <c r="V2" s="11"/>
      <c r="W2" s="11"/>
      <c r="X2" s="12"/>
      <c r="Y2" s="12"/>
      <c r="Z2" s="12"/>
      <c r="AA2" s="12"/>
      <c r="AB2" s="11"/>
      <c r="AC2" s="11"/>
      <c r="AD2" s="11"/>
      <c r="AE2" s="11"/>
      <c r="AF2" s="11"/>
      <c r="AG2" s="11"/>
      <c r="AH2" s="11"/>
      <c r="AI2" s="11"/>
      <c r="AJ2" s="22" t="s">
        <v>21</v>
      </c>
      <c r="AK2" s="23" t="s">
        <v>22</v>
      </c>
      <c r="AL2" s="23" t="s">
        <v>23</v>
      </c>
      <c r="AM2" s="23" t="s">
        <v>24</v>
      </c>
      <c r="AN2" s="23" t="s">
        <v>25</v>
      </c>
      <c r="AO2" s="23" t="s">
        <v>26</v>
      </c>
      <c r="AP2" s="23" t="s">
        <v>27</v>
      </c>
      <c r="AQ2" s="23" t="s">
        <v>28</v>
      </c>
    </row>
    <row r="3" s="7" customFormat="true" ht="13.5" hidden="false" customHeight="false" outlineLevel="0" collapsed="false">
      <c r="A3" s="6" t="s">
        <v>29</v>
      </c>
      <c r="B3" s="24" t="s">
        <v>30</v>
      </c>
      <c r="C3" s="17" t="s">
        <v>31</v>
      </c>
      <c r="D3" s="8" t="s">
        <v>32</v>
      </c>
      <c r="E3" s="8" t="s">
        <v>33</v>
      </c>
      <c r="F3" s="8" t="s">
        <v>34</v>
      </c>
      <c r="G3" s="8" t="s">
        <v>35</v>
      </c>
      <c r="H3" s="8" t="s">
        <v>36</v>
      </c>
      <c r="I3" s="8" t="s">
        <v>37</v>
      </c>
      <c r="J3" s="25"/>
      <c r="K3" s="26"/>
      <c r="L3" s="26"/>
      <c r="M3" s="10" t="s">
        <v>38</v>
      </c>
      <c r="N3" s="10" t="s">
        <v>39</v>
      </c>
      <c r="O3" s="10" t="s">
        <v>40</v>
      </c>
      <c r="P3" s="10" t="s">
        <v>41</v>
      </c>
      <c r="Q3" s="10" t="s">
        <v>42</v>
      </c>
      <c r="R3" s="27" t="s">
        <v>43</v>
      </c>
      <c r="S3" s="28" t="s">
        <v>44</v>
      </c>
      <c r="T3" s="28" t="s">
        <v>45</v>
      </c>
      <c r="U3" s="28" t="s">
        <v>46</v>
      </c>
      <c r="V3" s="28" t="s">
        <v>47</v>
      </c>
      <c r="W3" s="29" t="s">
        <v>48</v>
      </c>
      <c r="X3" s="28" t="s">
        <v>43</v>
      </c>
      <c r="Y3" s="28" t="s">
        <v>45</v>
      </c>
      <c r="Z3" s="28" t="s">
        <v>49</v>
      </c>
      <c r="AA3" s="30" t="s">
        <v>48</v>
      </c>
      <c r="AB3" s="28" t="s">
        <v>43</v>
      </c>
      <c r="AC3" s="28" t="s">
        <v>45</v>
      </c>
      <c r="AD3" s="28" t="s">
        <v>49</v>
      </c>
      <c r="AE3" s="28"/>
      <c r="AF3" s="30" t="s">
        <v>48</v>
      </c>
      <c r="AG3" s="31" t="s">
        <v>43</v>
      </c>
      <c r="AH3" s="31" t="s">
        <v>49</v>
      </c>
      <c r="AI3" s="30" t="s">
        <v>48</v>
      </c>
      <c r="AJ3" s="28"/>
      <c r="AK3" s="28" t="s">
        <v>50</v>
      </c>
      <c r="AL3" s="28" t="s">
        <v>51</v>
      </c>
      <c r="AM3" s="28" t="s">
        <v>52</v>
      </c>
      <c r="AN3" s="28" t="s">
        <v>53</v>
      </c>
      <c r="AO3" s="28"/>
      <c r="AP3" s="28"/>
      <c r="AQ3" s="28" t="s">
        <v>54</v>
      </c>
    </row>
    <row r="4" s="35" customFormat="true" ht="12.75" hidden="false" customHeight="true" outlineLevel="0" collapsed="false">
      <c r="A4" s="32" t="s">
        <v>55</v>
      </c>
      <c r="B4" s="33" t="s">
        <v>56</v>
      </c>
      <c r="C4" s="15"/>
      <c r="D4" s="34" t="s">
        <v>57</v>
      </c>
      <c r="E4" s="32" t="s">
        <v>58</v>
      </c>
      <c r="F4" s="32" t="s">
        <v>59</v>
      </c>
      <c r="G4" s="32" t="s">
        <v>60</v>
      </c>
      <c r="H4" s="32" t="s">
        <v>61</v>
      </c>
      <c r="I4" s="32" t="s">
        <v>62</v>
      </c>
      <c r="J4" s="35" t="s">
        <v>63</v>
      </c>
      <c r="L4" s="32" t="s">
        <v>64</v>
      </c>
      <c r="M4" s="36" t="s">
        <v>65</v>
      </c>
      <c r="N4" s="37" t="s">
        <v>66</v>
      </c>
      <c r="O4" s="38" t="s">
        <v>67</v>
      </c>
      <c r="P4" s="38" t="s">
        <v>68</v>
      </c>
      <c r="Q4" s="39" t="s">
        <v>69</v>
      </c>
      <c r="R4" s="40" t="n">
        <v>0.001</v>
      </c>
      <c r="S4" s="41" t="s">
        <v>70</v>
      </c>
      <c r="T4" s="41"/>
      <c r="U4" s="42" t="s">
        <v>71</v>
      </c>
      <c r="V4" s="42"/>
      <c r="W4" s="43" t="n">
        <v>210</v>
      </c>
      <c r="X4" s="41" t="n">
        <v>0.006</v>
      </c>
      <c r="Y4" s="41"/>
      <c r="Z4" s="41" t="s">
        <v>72</v>
      </c>
      <c r="AA4" s="43" t="n">
        <v>290</v>
      </c>
      <c r="AB4" s="42" t="n">
        <v>0.012</v>
      </c>
      <c r="AC4" s="42"/>
      <c r="AD4" s="41" t="s">
        <v>73</v>
      </c>
      <c r="AE4" s="41"/>
      <c r="AF4" s="43" t="n">
        <v>150</v>
      </c>
      <c r="AI4" s="43"/>
      <c r="AJ4" s="44"/>
      <c r="AK4" s="41" t="n">
        <f aca="false">0.006/0.001</f>
        <v>6</v>
      </c>
      <c r="AM4" s="32" t="s">
        <v>74</v>
      </c>
      <c r="AS4" s="45"/>
    </row>
    <row r="5" s="35" customFormat="true" ht="25.5" hidden="false" customHeight="false" outlineLevel="0" collapsed="false">
      <c r="A5" s="32" t="s">
        <v>75</v>
      </c>
      <c r="B5" s="33" t="s">
        <v>56</v>
      </c>
      <c r="C5" s="15"/>
      <c r="D5" s="34" t="s">
        <v>57</v>
      </c>
      <c r="E5" s="32"/>
      <c r="F5" s="32"/>
      <c r="G5" s="32"/>
      <c r="H5" s="32"/>
      <c r="I5" s="32"/>
      <c r="J5" s="35" t="s">
        <v>76</v>
      </c>
      <c r="L5" s="32"/>
      <c r="M5" s="36" t="s">
        <v>65</v>
      </c>
      <c r="N5" s="37"/>
      <c r="O5" s="37"/>
      <c r="P5" s="37"/>
      <c r="Q5" s="39"/>
      <c r="R5" s="40" t="n">
        <v>0.0012</v>
      </c>
      <c r="S5" s="41"/>
      <c r="T5" s="41"/>
      <c r="U5" s="42" t="s">
        <v>77</v>
      </c>
      <c r="V5" s="42"/>
      <c r="W5" s="43" t="n">
        <v>240</v>
      </c>
      <c r="X5" s="41" t="n">
        <v>0.006</v>
      </c>
      <c r="Y5" s="41"/>
      <c r="Z5" s="41" t="s">
        <v>78</v>
      </c>
      <c r="AA5" s="43" t="n">
        <v>280</v>
      </c>
      <c r="AB5" s="42" t="n">
        <v>0.006</v>
      </c>
      <c r="AC5" s="42"/>
      <c r="AD5" s="41" t="s">
        <v>79</v>
      </c>
      <c r="AE5" s="41"/>
      <c r="AF5" s="43" t="n">
        <v>200</v>
      </c>
      <c r="AI5" s="43"/>
      <c r="AJ5" s="44"/>
      <c r="AK5" s="41" t="n">
        <f aca="false">0.006/0.0012</f>
        <v>5</v>
      </c>
      <c r="AM5" s="32"/>
      <c r="AS5" s="46"/>
    </row>
    <row r="6" s="35" customFormat="true" ht="38.25" hidden="false" customHeight="false" outlineLevel="0" collapsed="false">
      <c r="A6" s="47" t="s">
        <v>80</v>
      </c>
      <c r="B6" s="33" t="s">
        <v>56</v>
      </c>
      <c r="C6" s="15"/>
      <c r="D6" s="34" t="s">
        <v>57</v>
      </c>
      <c r="E6" s="32"/>
      <c r="F6" s="32"/>
      <c r="G6" s="32"/>
      <c r="H6" s="32"/>
      <c r="I6" s="32"/>
      <c r="J6" s="48" t="s">
        <v>81</v>
      </c>
      <c r="L6" s="32"/>
      <c r="M6" s="36" t="s">
        <v>65</v>
      </c>
      <c r="N6" s="37"/>
      <c r="O6" s="37"/>
      <c r="P6" s="37"/>
      <c r="Q6" s="39"/>
      <c r="R6" s="40" t="n">
        <v>0.0007</v>
      </c>
      <c r="S6" s="41"/>
      <c r="T6" s="41"/>
      <c r="U6" s="42" t="s">
        <v>79</v>
      </c>
      <c r="V6" s="42"/>
      <c r="W6" s="43" t="n">
        <v>200</v>
      </c>
      <c r="X6" s="41" t="n">
        <v>0.004</v>
      </c>
      <c r="Y6" s="41"/>
      <c r="Z6" s="41" t="s">
        <v>82</v>
      </c>
      <c r="AA6" s="43" t="n">
        <v>270</v>
      </c>
      <c r="AB6" s="42" t="n">
        <v>0.012</v>
      </c>
      <c r="AC6" s="42"/>
      <c r="AD6" s="41" t="s">
        <v>79</v>
      </c>
      <c r="AE6" s="41"/>
      <c r="AF6" s="43" t="n">
        <v>200</v>
      </c>
      <c r="AI6" s="43"/>
      <c r="AJ6" s="44"/>
      <c r="AK6" s="49" t="n">
        <f aca="false">0.0025/0.0007</f>
        <v>3.57142857142857</v>
      </c>
      <c r="AM6" s="32"/>
      <c r="AS6" s="46"/>
    </row>
    <row r="7" s="35" customFormat="true" ht="12.75" hidden="false" customHeight="false" outlineLevel="0" collapsed="false">
      <c r="A7" s="50"/>
      <c r="B7" s="51" t="s">
        <v>56</v>
      </c>
      <c r="C7" s="15"/>
      <c r="D7" s="34" t="s">
        <v>57</v>
      </c>
      <c r="E7" s="32"/>
      <c r="F7" s="32"/>
      <c r="G7" s="32"/>
      <c r="H7" s="32"/>
      <c r="I7" s="32"/>
      <c r="J7" s="48" t="s">
        <v>83</v>
      </c>
      <c r="L7" s="32"/>
      <c r="M7" s="36" t="s">
        <v>65</v>
      </c>
      <c r="N7" s="37"/>
      <c r="O7" s="37"/>
      <c r="P7" s="37"/>
      <c r="Q7" s="39"/>
      <c r="R7" s="40" t="n">
        <v>0.0012</v>
      </c>
      <c r="S7" s="41"/>
      <c r="T7" s="41"/>
      <c r="U7" s="42" t="s">
        <v>84</v>
      </c>
      <c r="V7" s="42"/>
      <c r="W7" s="43" t="n">
        <v>260</v>
      </c>
      <c r="X7" s="41" t="n">
        <v>0.003</v>
      </c>
      <c r="Y7" s="41"/>
      <c r="Z7" s="41" t="s">
        <v>85</v>
      </c>
      <c r="AA7" s="43" t="n">
        <v>320</v>
      </c>
      <c r="AB7" s="42" t="n">
        <v>0.012</v>
      </c>
      <c r="AC7" s="42"/>
      <c r="AD7" s="41" t="s">
        <v>73</v>
      </c>
      <c r="AE7" s="41"/>
      <c r="AF7" s="43" t="n">
        <v>150</v>
      </c>
      <c r="AI7" s="43"/>
      <c r="AJ7" s="44"/>
      <c r="AK7" s="41" t="n">
        <f aca="false">0.003/0.0012</f>
        <v>2.5</v>
      </c>
      <c r="AM7" s="32"/>
      <c r="AS7" s="46"/>
    </row>
    <row r="8" s="35" customFormat="true" ht="12.75" hidden="false" customHeight="false" outlineLevel="0" collapsed="false">
      <c r="A8" s="50"/>
      <c r="B8" s="51" t="s">
        <v>56</v>
      </c>
      <c r="C8" s="15"/>
      <c r="D8" s="34" t="s">
        <v>57</v>
      </c>
      <c r="E8" s="32"/>
      <c r="F8" s="32"/>
      <c r="G8" s="32"/>
      <c r="H8" s="32"/>
      <c r="I8" s="32"/>
      <c r="J8" s="48" t="s">
        <v>86</v>
      </c>
      <c r="L8" s="32"/>
      <c r="M8" s="36" t="s">
        <v>65</v>
      </c>
      <c r="N8" s="37"/>
      <c r="O8" s="37"/>
      <c r="P8" s="37"/>
      <c r="Q8" s="39"/>
      <c r="R8" s="40" t="n">
        <v>0.0017</v>
      </c>
      <c r="S8" s="41"/>
      <c r="T8" s="41"/>
      <c r="U8" s="42" t="s">
        <v>78</v>
      </c>
      <c r="V8" s="42"/>
      <c r="W8" s="43" t="n">
        <v>280</v>
      </c>
      <c r="X8" s="41" t="n">
        <v>0.007</v>
      </c>
      <c r="Y8" s="41"/>
      <c r="Z8" s="41" t="s">
        <v>87</v>
      </c>
      <c r="AA8" s="43" t="n">
        <v>430</v>
      </c>
      <c r="AB8" s="42" t="n">
        <v>0.013</v>
      </c>
      <c r="AC8" s="42"/>
      <c r="AD8" s="41" t="s">
        <v>88</v>
      </c>
      <c r="AE8" s="41"/>
      <c r="AF8" s="43" t="n">
        <v>170</v>
      </c>
      <c r="AI8" s="43"/>
      <c r="AJ8" s="44"/>
      <c r="AK8" s="49" t="n">
        <f aca="false">0.007/0.0017</f>
        <v>4.11764705882353</v>
      </c>
      <c r="AM8" s="32"/>
    </row>
  </sheetData>
  <mergeCells count="19">
    <mergeCell ref="C1:I1"/>
    <mergeCell ref="J1:L1"/>
    <mergeCell ref="M1:Q1"/>
    <mergeCell ref="R1:W2"/>
    <mergeCell ref="X1:AA2"/>
    <mergeCell ref="AB1:AF2"/>
    <mergeCell ref="AG1:AI2"/>
    <mergeCell ref="E4:E8"/>
    <mergeCell ref="F4:F8"/>
    <mergeCell ref="G4:G8"/>
    <mergeCell ref="H4:H8"/>
    <mergeCell ref="I4:I8"/>
    <mergeCell ref="L4:L8"/>
    <mergeCell ref="N4:N8"/>
    <mergeCell ref="O4:O8"/>
    <mergeCell ref="P4:P8"/>
    <mergeCell ref="Q4:Q8"/>
    <mergeCell ref="AJ4:AJ8"/>
    <mergeCell ref="AM4:A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52" width="9.85"/>
    <col collapsed="false" customWidth="true" hidden="false" outlineLevel="0" max="5" min="5" style="53" width="9.99"/>
    <col collapsed="false" customWidth="true" hidden="false" outlineLevel="0" max="6" min="6" style="54" width="9.14"/>
    <col collapsed="false" customWidth="true" hidden="false" outlineLevel="0" max="8" min="8" style="55" width="9.14"/>
    <col collapsed="false" customWidth="true" hidden="false" outlineLevel="0" max="9" min="9" style="56" width="10.85"/>
    <col collapsed="false" customWidth="true" hidden="false" outlineLevel="0" max="10" min="10" style="52" width="9.99"/>
    <col collapsed="false" customWidth="true" hidden="false" outlineLevel="0" max="11" min="11" style="57" width="9.14"/>
    <col collapsed="false" customWidth="true" hidden="false" outlineLevel="0" max="12" min="12" style="58" width="9.14"/>
    <col collapsed="false" customWidth="true" hidden="false" outlineLevel="0" max="13" min="13" style="59" width="9.14"/>
    <col collapsed="false" customWidth="true" hidden="false" outlineLevel="0" max="14" min="14" style="60" width="9.14"/>
    <col collapsed="false" customWidth="true" hidden="false" outlineLevel="0" max="16" min="16" style="52" width="9.99"/>
    <col collapsed="false" customWidth="true" hidden="false" outlineLevel="0" max="17" min="17" style="57" width="9.14"/>
    <col collapsed="false" customWidth="true" hidden="false" outlineLevel="0" max="18" min="18" style="54" width="9.14"/>
    <col collapsed="false" customWidth="true" hidden="false" outlineLevel="0" max="20" min="20" style="60" width="9.14"/>
    <col collapsed="false" customWidth="true" hidden="false" outlineLevel="0" max="21" min="21" style="52" width="9.14"/>
    <col collapsed="false" customWidth="true" hidden="false" outlineLevel="0" max="22" min="22" style="52" width="9.99"/>
    <col collapsed="false" customWidth="true" hidden="false" outlineLevel="0" max="23" min="23" style="57" width="9.14"/>
    <col collapsed="false" customWidth="true" hidden="false" outlineLevel="0" max="26" min="26" style="60" width="9.14"/>
    <col collapsed="false" customWidth="true" hidden="false" outlineLevel="0" max="28" min="27" style="52" width="9.14"/>
    <col collapsed="false" customWidth="true" hidden="false" outlineLevel="0" max="29" min="29" style="61" width="9.14"/>
  </cols>
  <sheetData>
    <row r="1" s="1" customFormat="true" ht="12.75" hidden="false" customHeight="false" outlineLevel="0" collapsed="false">
      <c r="C1" s="62"/>
      <c r="D1" s="63"/>
      <c r="E1" s="64"/>
      <c r="F1" s="65" t="s">
        <v>89</v>
      </c>
      <c r="G1" s="65"/>
      <c r="H1" s="65"/>
      <c r="I1" s="65"/>
      <c r="J1" s="65"/>
      <c r="K1" s="65"/>
      <c r="L1" s="65" t="s">
        <v>90</v>
      </c>
      <c r="M1" s="65"/>
      <c r="N1" s="65"/>
      <c r="O1" s="65"/>
      <c r="P1" s="65"/>
      <c r="Q1" s="65"/>
      <c r="R1" s="65" t="s">
        <v>91</v>
      </c>
      <c r="S1" s="65"/>
      <c r="T1" s="65"/>
      <c r="U1" s="65"/>
      <c r="V1" s="65"/>
      <c r="W1" s="65"/>
      <c r="X1" s="66" t="s">
        <v>92</v>
      </c>
      <c r="Y1" s="66"/>
      <c r="Z1" s="66"/>
      <c r="AA1" s="66"/>
      <c r="AB1" s="66"/>
      <c r="AC1" s="66"/>
    </row>
    <row r="2" s="1" customFormat="true" ht="15.75" hidden="false" customHeight="false" outlineLevel="0" collapsed="false">
      <c r="A2" s="67" t="s">
        <v>93</v>
      </c>
      <c r="B2" s="68" t="s">
        <v>94</v>
      </c>
      <c r="C2" s="69" t="s">
        <v>95</v>
      </c>
      <c r="D2" s="1" t="s">
        <v>96</v>
      </c>
      <c r="E2" s="70" t="s">
        <v>97</v>
      </c>
      <c r="F2" s="71" t="s">
        <v>98</v>
      </c>
      <c r="G2" s="72" t="s">
        <v>99</v>
      </c>
      <c r="H2" s="73" t="s">
        <v>100</v>
      </c>
      <c r="I2" s="74" t="s">
        <v>101</v>
      </c>
      <c r="J2" s="69" t="s">
        <v>102</v>
      </c>
      <c r="K2" s="75" t="s">
        <v>103</v>
      </c>
      <c r="L2" s="71" t="s">
        <v>98</v>
      </c>
      <c r="M2" s="76" t="s">
        <v>99</v>
      </c>
      <c r="N2" s="73" t="s">
        <v>100</v>
      </c>
      <c r="O2" s="74" t="s">
        <v>101</v>
      </c>
      <c r="P2" s="69" t="s">
        <v>102</v>
      </c>
      <c r="Q2" s="75" t="s">
        <v>103</v>
      </c>
      <c r="R2" s="71" t="s">
        <v>98</v>
      </c>
      <c r="S2" s="72" t="s">
        <v>99</v>
      </c>
      <c r="T2" s="73" t="s">
        <v>100</v>
      </c>
      <c r="U2" s="77" t="s">
        <v>101</v>
      </c>
      <c r="V2" s="69" t="s">
        <v>102</v>
      </c>
      <c r="W2" s="75" t="s">
        <v>103</v>
      </c>
      <c r="X2" s="68" t="s">
        <v>98</v>
      </c>
      <c r="Y2" s="72" t="s">
        <v>99</v>
      </c>
      <c r="Z2" s="73" t="s">
        <v>100</v>
      </c>
      <c r="AA2" s="77" t="s">
        <v>101</v>
      </c>
      <c r="AB2" s="69" t="s">
        <v>102</v>
      </c>
      <c r="AC2" s="75" t="s">
        <v>103</v>
      </c>
    </row>
    <row r="3" s="24" customFormat="true" ht="13.5" hidden="false" customHeight="false" outlineLevel="0" collapsed="false">
      <c r="A3" s="24" t="s">
        <v>104</v>
      </c>
      <c r="B3" s="24" t="s">
        <v>105</v>
      </c>
      <c r="C3" s="78" t="s">
        <v>106</v>
      </c>
      <c r="D3" s="24" t="s">
        <v>107</v>
      </c>
      <c r="E3" s="79" t="s">
        <v>106</v>
      </c>
      <c r="F3" s="80"/>
      <c r="G3" s="81" t="s">
        <v>108</v>
      </c>
      <c r="H3" s="82" t="s">
        <v>108</v>
      </c>
      <c r="I3" s="83" t="s">
        <v>109</v>
      </c>
      <c r="J3" s="78" t="s">
        <v>110</v>
      </c>
      <c r="K3" s="84" t="s">
        <v>111</v>
      </c>
      <c r="L3" s="80"/>
      <c r="M3" s="81" t="s">
        <v>108</v>
      </c>
      <c r="N3" s="82" t="s">
        <v>108</v>
      </c>
      <c r="O3" s="83" t="s">
        <v>109</v>
      </c>
      <c r="P3" s="78" t="s">
        <v>110</v>
      </c>
      <c r="Q3" s="84" t="s">
        <v>111</v>
      </c>
      <c r="R3" s="80"/>
      <c r="S3" s="81" t="s">
        <v>108</v>
      </c>
      <c r="T3" s="82" t="s">
        <v>108</v>
      </c>
      <c r="U3" s="83" t="s">
        <v>109</v>
      </c>
      <c r="V3" s="78" t="s">
        <v>110</v>
      </c>
      <c r="W3" s="84" t="s">
        <v>111</v>
      </c>
      <c r="Y3" s="81" t="s">
        <v>108</v>
      </c>
      <c r="Z3" s="82" t="s">
        <v>108</v>
      </c>
      <c r="AA3" s="83" t="s">
        <v>109</v>
      </c>
      <c r="AB3" s="78" t="s">
        <v>110</v>
      </c>
      <c r="AC3" s="84" t="s">
        <v>111</v>
      </c>
    </row>
    <row r="4" customFormat="false" ht="12.75" hidden="false" customHeight="false" outlineLevel="0" collapsed="false">
      <c r="A4" s="85" t="n">
        <v>1</v>
      </c>
      <c r="B4" s="0" t="n">
        <v>2.4</v>
      </c>
      <c r="C4" s="52" t="n">
        <v>250000</v>
      </c>
      <c r="D4" s="0" t="n">
        <v>0.85</v>
      </c>
      <c r="E4" s="53" t="n">
        <f aca="false">D4*C4</f>
        <v>212500</v>
      </c>
      <c r="F4" s="54" t="n">
        <f aca="false">'COMPILED DATA'!R4</f>
        <v>0.001</v>
      </c>
      <c r="G4" s="3" t="n">
        <f aca="false">F4*B4</f>
        <v>0.0024</v>
      </c>
      <c r="H4" s="86" t="n">
        <f aca="false">A4*G4</f>
        <v>0.0024</v>
      </c>
      <c r="I4" s="87" t="n">
        <f aca="false">'COMPILED DATA'!W4</f>
        <v>210</v>
      </c>
      <c r="J4" s="52" t="n">
        <f aca="false">I4/G4</f>
        <v>87500</v>
      </c>
      <c r="K4" s="57" t="n">
        <f aca="false">(J4/E4)*H4*(1000/9.81)</f>
        <v>0.100737542723511</v>
      </c>
      <c r="L4" s="54" t="n">
        <f aca="false">'COMPILED DATA'!X4</f>
        <v>0.006</v>
      </c>
      <c r="M4" s="88" t="n">
        <f aca="false">L4*$B4</f>
        <v>0.0144</v>
      </c>
      <c r="N4" s="86" t="n">
        <f aca="false">$A4*M4</f>
        <v>0.0144</v>
      </c>
      <c r="O4" s="87" t="n">
        <f aca="false">'COMPILED DATA'!AA4</f>
        <v>290</v>
      </c>
      <c r="P4" s="52" t="n">
        <f aca="false">O4/M4</f>
        <v>20138.8888888889</v>
      </c>
      <c r="Q4" s="57" t="n">
        <f aca="false">(P4/$E4)*N4*(1000/9.81)</f>
        <v>0.139113749475325</v>
      </c>
      <c r="R4" s="54" t="n">
        <f aca="false">'COMPILED DATA'!AB4</f>
        <v>0.012</v>
      </c>
      <c r="S4" s="88" t="n">
        <f aca="false">R4*$B4</f>
        <v>0.0288</v>
      </c>
      <c r="T4" s="86" t="n">
        <f aca="false">$A4*S4</f>
        <v>0.0288</v>
      </c>
      <c r="U4" s="89" t="n">
        <f aca="false">'COMPILED DATA'!AF4</f>
        <v>150</v>
      </c>
      <c r="V4" s="52" t="n">
        <f aca="false">U4/S4</f>
        <v>5208.33333333333</v>
      </c>
      <c r="W4" s="57" t="n">
        <f aca="false">(V4/$E4)*T4*(1000/9.81)</f>
        <v>0.071955387659651</v>
      </c>
    </row>
    <row r="5" customFormat="false" ht="12.75" hidden="false" customHeight="false" outlineLevel="0" collapsed="false">
      <c r="A5" s="85" t="n">
        <v>1</v>
      </c>
      <c r="B5" s="0" t="n">
        <v>2.4</v>
      </c>
      <c r="C5" s="52" t="n">
        <v>250000</v>
      </c>
      <c r="D5" s="0" t="n">
        <v>0.85</v>
      </c>
      <c r="E5" s="53" t="n">
        <f aca="false">D5*C5</f>
        <v>212500</v>
      </c>
      <c r="F5" s="54" t="n">
        <f aca="false">'COMPILED DATA'!R5</f>
        <v>0.0012</v>
      </c>
      <c r="G5" s="3" t="n">
        <f aca="false">F5*B5</f>
        <v>0.00288</v>
      </c>
      <c r="H5" s="86" t="n">
        <f aca="false">A5*G5</f>
        <v>0.00288</v>
      </c>
      <c r="I5" s="87" t="n">
        <f aca="false">'COMPILED DATA'!W5</f>
        <v>240</v>
      </c>
      <c r="J5" s="52" t="n">
        <f aca="false">I5/G5</f>
        <v>83333.3333333333</v>
      </c>
      <c r="K5" s="57" t="n">
        <f aca="false">(J5/E5)*H5*(1000/9.81)</f>
        <v>0.115128620255442</v>
      </c>
      <c r="L5" s="54" t="n">
        <f aca="false">'COMPILED DATA'!X5</f>
        <v>0.006</v>
      </c>
      <c r="M5" s="88" t="n">
        <f aca="false">L5*$B5</f>
        <v>0.0144</v>
      </c>
      <c r="N5" s="86" t="n">
        <f aca="false">$A5*M5</f>
        <v>0.0144</v>
      </c>
      <c r="O5" s="87" t="n">
        <f aca="false">'COMPILED DATA'!AA5</f>
        <v>280</v>
      </c>
      <c r="P5" s="52" t="n">
        <f aca="false">O5/M5</f>
        <v>19444.4444444444</v>
      </c>
      <c r="Q5" s="57" t="n">
        <f aca="false">(P5/$E5)*N5*(1000/9.81)</f>
        <v>0.134316723631349</v>
      </c>
      <c r="R5" s="54" t="n">
        <f aca="false">'COMPILED DATA'!AB5</f>
        <v>0.006</v>
      </c>
      <c r="S5" s="88" t="n">
        <f aca="false">R5*$B5</f>
        <v>0.0144</v>
      </c>
      <c r="T5" s="86" t="n">
        <f aca="false">$A5*S5</f>
        <v>0.0144</v>
      </c>
      <c r="U5" s="89" t="n">
        <f aca="false">'COMPILED DATA'!AF5</f>
        <v>200</v>
      </c>
      <c r="V5" s="52" t="n">
        <f aca="false">U5/S5</f>
        <v>13888.8888888889</v>
      </c>
      <c r="W5" s="57" t="n">
        <f aca="false">(V5/$E5)*T5*(1000/9.81)</f>
        <v>0.0959405168795347</v>
      </c>
    </row>
    <row r="6" customFormat="false" ht="12.75" hidden="false" customHeight="false" outlineLevel="0" collapsed="false">
      <c r="A6" s="85" t="n">
        <v>1</v>
      </c>
      <c r="B6" s="0" t="n">
        <v>2.4</v>
      </c>
      <c r="C6" s="52" t="n">
        <v>250000</v>
      </c>
      <c r="D6" s="0" t="n">
        <v>0.85</v>
      </c>
      <c r="E6" s="53" t="n">
        <f aca="false">D6*C6</f>
        <v>212500</v>
      </c>
      <c r="F6" s="54" t="n">
        <f aca="false">'COMPILED DATA'!R6</f>
        <v>0.0007</v>
      </c>
      <c r="G6" s="3" t="n">
        <f aca="false">F6*B6</f>
        <v>0.00168</v>
      </c>
      <c r="H6" s="86" t="n">
        <f aca="false">A6*G6</f>
        <v>0.00168</v>
      </c>
      <c r="I6" s="87" t="n">
        <f aca="false">'COMPILED DATA'!W6</f>
        <v>200</v>
      </c>
      <c r="J6" s="52" t="n">
        <f aca="false">I6/G6</f>
        <v>119047.619047619</v>
      </c>
      <c r="K6" s="57" t="n">
        <f aca="false">(J6/E6)*H6*(1000/9.81)</f>
        <v>0.0959405168795347</v>
      </c>
      <c r="L6" s="54" t="n">
        <f aca="false">'COMPILED DATA'!X6</f>
        <v>0.004</v>
      </c>
      <c r="M6" s="88" t="n">
        <f aca="false">L6*$B6</f>
        <v>0.0096</v>
      </c>
      <c r="N6" s="86" t="n">
        <f aca="false">$A6*M6</f>
        <v>0.0096</v>
      </c>
      <c r="O6" s="87" t="n">
        <f aca="false">'COMPILED DATA'!AA6</f>
        <v>270</v>
      </c>
      <c r="P6" s="52" t="n">
        <f aca="false">O6/M6</f>
        <v>28125</v>
      </c>
      <c r="Q6" s="57" t="n">
        <f aca="false">(P6/$E6)*N6*(1000/9.81)</f>
        <v>0.129519697787372</v>
      </c>
      <c r="R6" s="54" t="n">
        <f aca="false">'COMPILED DATA'!AB6</f>
        <v>0.012</v>
      </c>
      <c r="S6" s="88" t="n">
        <f aca="false">R6*$B6</f>
        <v>0.0288</v>
      </c>
      <c r="T6" s="86" t="n">
        <f aca="false">$A6*S6</f>
        <v>0.0288</v>
      </c>
      <c r="U6" s="89" t="n">
        <f aca="false">'COMPILED DATA'!AF6</f>
        <v>200</v>
      </c>
      <c r="V6" s="52" t="n">
        <f aca="false">U6/S6</f>
        <v>6944.44444444444</v>
      </c>
      <c r="W6" s="57" t="n">
        <f aca="false">(V6/$E6)*T6*(1000/9.81)</f>
        <v>0.0959405168795347</v>
      </c>
    </row>
    <row r="7" customFormat="false" ht="12.75" hidden="false" customHeight="false" outlineLevel="0" collapsed="false">
      <c r="A7" s="85" t="n">
        <v>1</v>
      </c>
      <c r="B7" s="0" t="n">
        <v>2.4</v>
      </c>
      <c r="C7" s="52" t="n">
        <v>250000</v>
      </c>
      <c r="D7" s="0" t="n">
        <v>0.85</v>
      </c>
      <c r="E7" s="53" t="n">
        <f aca="false">D7*C7</f>
        <v>212500</v>
      </c>
      <c r="F7" s="54" t="n">
        <f aca="false">'COMPILED DATA'!R7</f>
        <v>0.0012</v>
      </c>
      <c r="G7" s="3" t="n">
        <f aca="false">F7*B7</f>
        <v>0.00288</v>
      </c>
      <c r="H7" s="86" t="n">
        <f aca="false">A7*G7</f>
        <v>0.00288</v>
      </c>
      <c r="I7" s="87" t="n">
        <f aca="false">'COMPILED DATA'!W7</f>
        <v>260</v>
      </c>
      <c r="J7" s="52" t="n">
        <f aca="false">I7/G7</f>
        <v>90277.7777777778</v>
      </c>
      <c r="K7" s="57" t="n">
        <f aca="false">(J7/E7)*H7*(1000/9.81)</f>
        <v>0.124722671943395</v>
      </c>
      <c r="L7" s="54" t="n">
        <f aca="false">'COMPILED DATA'!X7</f>
        <v>0.003</v>
      </c>
      <c r="M7" s="88" t="n">
        <f aca="false">L7*$B7</f>
        <v>0.0072</v>
      </c>
      <c r="N7" s="86" t="n">
        <f aca="false">$A7*M7</f>
        <v>0.0072</v>
      </c>
      <c r="O7" s="87" t="n">
        <f aca="false">'COMPILED DATA'!AA7</f>
        <v>320</v>
      </c>
      <c r="P7" s="52" t="n">
        <f aca="false">O7/M7</f>
        <v>44444.4444444444</v>
      </c>
      <c r="Q7" s="57" t="n">
        <f aca="false">(P7/$E7)*N7*(1000/9.81)</f>
        <v>0.153504827007256</v>
      </c>
      <c r="R7" s="54" t="n">
        <f aca="false">'COMPILED DATA'!AB7</f>
        <v>0.012</v>
      </c>
      <c r="S7" s="88" t="n">
        <f aca="false">R7*$B7</f>
        <v>0.0288</v>
      </c>
      <c r="T7" s="86" t="n">
        <f aca="false">$A7*S7</f>
        <v>0.0288</v>
      </c>
      <c r="U7" s="89" t="n">
        <f aca="false">'COMPILED DATA'!AF7</f>
        <v>150</v>
      </c>
      <c r="V7" s="52" t="n">
        <f aca="false">U7/S7</f>
        <v>5208.33333333333</v>
      </c>
      <c r="W7" s="57" t="n">
        <f aca="false">(V7/$E7)*T7*(1000/9.81)</f>
        <v>0.071955387659651</v>
      </c>
    </row>
    <row r="8" customFormat="false" ht="12.75" hidden="false" customHeight="false" outlineLevel="0" collapsed="false">
      <c r="A8" s="85" t="n">
        <v>1</v>
      </c>
      <c r="B8" s="0" t="n">
        <v>2.4</v>
      </c>
      <c r="C8" s="52" t="n">
        <v>250000</v>
      </c>
      <c r="D8" s="0" t="n">
        <v>0.85</v>
      </c>
      <c r="E8" s="53" t="n">
        <f aca="false">D8*C8</f>
        <v>212500</v>
      </c>
      <c r="F8" s="54" t="n">
        <f aca="false">'COMPILED DATA'!R8</f>
        <v>0.0017</v>
      </c>
      <c r="G8" s="3" t="n">
        <f aca="false">F8*B8</f>
        <v>0.00408</v>
      </c>
      <c r="H8" s="86" t="n">
        <f aca="false">A8*G8</f>
        <v>0.00408</v>
      </c>
      <c r="I8" s="87" t="n">
        <f aca="false">'COMPILED DATA'!W8</f>
        <v>280</v>
      </c>
      <c r="J8" s="52" t="n">
        <f aca="false">I8/G8</f>
        <v>68627.4509803922</v>
      </c>
      <c r="K8" s="57" t="n">
        <f aca="false">(J8/E8)*H8*(1000/9.81)</f>
        <v>0.134316723631349</v>
      </c>
      <c r="L8" s="54" t="n">
        <f aca="false">'COMPILED DATA'!X8</f>
        <v>0.007</v>
      </c>
      <c r="M8" s="88" t="n">
        <f aca="false">L8*$B8</f>
        <v>0.0168</v>
      </c>
      <c r="N8" s="86" t="n">
        <f aca="false">$A8*M8</f>
        <v>0.0168</v>
      </c>
      <c r="O8" s="87" t="n">
        <f aca="false">'COMPILED DATA'!AA8</f>
        <v>430</v>
      </c>
      <c r="P8" s="52" t="n">
        <f aca="false">O8/M8</f>
        <v>25595.2380952381</v>
      </c>
      <c r="Q8" s="57" t="n">
        <f aca="false">(P8/$E8)*N8*(1000/9.81)</f>
        <v>0.206272111291</v>
      </c>
      <c r="R8" s="54" t="n">
        <f aca="false">'COMPILED DATA'!AB8</f>
        <v>0.013</v>
      </c>
      <c r="S8" s="88" t="n">
        <f aca="false">R8*$B8</f>
        <v>0.0312</v>
      </c>
      <c r="T8" s="86" t="n">
        <f aca="false">$A8*S8</f>
        <v>0.0312</v>
      </c>
      <c r="U8" s="89" t="n">
        <f aca="false">'COMPILED DATA'!AF8</f>
        <v>170</v>
      </c>
      <c r="V8" s="52" t="n">
        <f aca="false">U8/S8</f>
        <v>5448.71794871795</v>
      </c>
      <c r="W8" s="57" t="n">
        <f aca="false">(V8/$E8)*T8*(1000/9.81)</f>
        <v>0.0815494393476045</v>
      </c>
    </row>
  </sheetData>
  <mergeCells count="4">
    <mergeCell ref="F1:K1"/>
    <mergeCell ref="L1:Q1"/>
    <mergeCell ref="R1:W1"/>
    <mergeCell ref="X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4" customFormat="false" ht="12.75" hidden="false" customHeight="false" outlineLevel="0" collapsed="false">
      <c r="A4" s="0" t="s">
        <v>113</v>
      </c>
      <c r="C4" s="0" t="s">
        <v>114</v>
      </c>
      <c r="E4" s="0" t="s">
        <v>115</v>
      </c>
      <c r="G4" s="0" t="s">
        <v>116</v>
      </c>
      <c r="I4" s="0" t="s">
        <v>117</v>
      </c>
      <c r="K4" s="0" t="s">
        <v>118</v>
      </c>
    </row>
    <row r="5" customFormat="false" ht="12.75" hidden="false" customHeight="false" outlineLevel="0" collapsed="false">
      <c r="A5" s="0" t="s">
        <v>119</v>
      </c>
      <c r="B5" s="0" t="s">
        <v>120</v>
      </c>
      <c r="C5" s="0" t="s">
        <v>121</v>
      </c>
      <c r="E5" s="0" t="s">
        <v>119</v>
      </c>
      <c r="F5" s="0" t="s">
        <v>120</v>
      </c>
      <c r="G5" s="0" t="s">
        <v>121</v>
      </c>
      <c r="I5" s="0" t="s">
        <v>119</v>
      </c>
      <c r="J5" s="0" t="s">
        <v>120</v>
      </c>
      <c r="K5" s="0" t="s">
        <v>121</v>
      </c>
    </row>
    <row r="6" customFormat="false" ht="12.75" hidden="false" customHeight="false" outlineLevel="0" collapsed="false">
      <c r="A6" s="0" t="s">
        <v>122</v>
      </c>
      <c r="B6" s="0" t="n">
        <v>0</v>
      </c>
      <c r="C6" s="0" t="n">
        <v>0</v>
      </c>
      <c r="E6" s="0" t="s">
        <v>122</v>
      </c>
      <c r="F6" s="0" t="n">
        <v>0</v>
      </c>
      <c r="G6" s="0" t="n">
        <v>0</v>
      </c>
      <c r="I6" s="0" t="s">
        <v>122</v>
      </c>
      <c r="J6" s="0" t="n">
        <v>0</v>
      </c>
      <c r="K6" s="0" t="n">
        <v>0</v>
      </c>
    </row>
    <row r="7" customFormat="false" ht="12.75" hidden="false" customHeight="false" outlineLevel="0" collapsed="false">
      <c r="A7" s="0" t="s">
        <v>123</v>
      </c>
      <c r="B7" s="0" t="n">
        <f aca="false">'Spectral Conv.'!H4*39.37</f>
        <v>0.094488</v>
      </c>
      <c r="C7" s="90" t="n">
        <f aca="false">'Spectral Conv.'!K4</f>
        <v>0.100737542723511</v>
      </c>
      <c r="E7" s="0" t="s">
        <v>123</v>
      </c>
      <c r="F7" s="0" t="n">
        <f aca="false">'Spectral Conv.'!H5*39.37</f>
        <v>0.1133856</v>
      </c>
      <c r="G7" s="90" t="n">
        <f aca="false">'Spectral Conv.'!K5</f>
        <v>0.115128620255442</v>
      </c>
      <c r="I7" s="0" t="s">
        <v>123</v>
      </c>
      <c r="J7" s="0" t="n">
        <f aca="false">'Spectral Conv.'!H6*39.37</f>
        <v>0.0661416</v>
      </c>
      <c r="K7" s="90" t="n">
        <f aca="false">'Spectral Conv.'!K6</f>
        <v>0.0959405168795347</v>
      </c>
    </row>
    <row r="8" customFormat="false" ht="12.75" hidden="false" customHeight="false" outlineLevel="0" collapsed="false">
      <c r="A8" s="0" t="s">
        <v>124</v>
      </c>
      <c r="B8" s="0" t="n">
        <f aca="false">'Spectral Conv.'!N4*39.37</f>
        <v>0.566928</v>
      </c>
      <c r="C8" s="90" t="n">
        <f aca="false">'Spectral Conv.'!Q4</f>
        <v>0.139113749475325</v>
      </c>
      <c r="E8" s="0" t="s">
        <v>124</v>
      </c>
      <c r="F8" s="0" t="n">
        <f aca="false">'Spectral Conv.'!N5*39.37</f>
        <v>0.566928</v>
      </c>
      <c r="G8" s="90" t="n">
        <f aca="false">'Spectral Conv.'!Q5</f>
        <v>0.134316723631349</v>
      </c>
      <c r="I8" s="0" t="s">
        <v>124</v>
      </c>
      <c r="J8" s="0" t="n">
        <f aca="false">'Spectral Conv.'!N6*39.37</f>
        <v>0.377952</v>
      </c>
      <c r="K8" s="90" t="n">
        <f aca="false">'Spectral Conv.'!Q6</f>
        <v>0.129519697787372</v>
      </c>
    </row>
    <row r="9" customFormat="false" ht="12.75" hidden="false" customHeight="false" outlineLevel="0" collapsed="false">
      <c r="A9" s="0" t="s">
        <v>125</v>
      </c>
      <c r="B9" s="0" t="n">
        <f aca="false">'Spectral Conv.'!T4*39.37</f>
        <v>1.133856</v>
      </c>
      <c r="C9" s="90" t="n">
        <f aca="false">'Spectral Conv.'!W4</f>
        <v>0.071955387659651</v>
      </c>
      <c r="E9" s="0" t="s">
        <v>125</v>
      </c>
      <c r="F9" s="0" t="n">
        <f aca="false">'Spectral Conv.'!T5*39.37</f>
        <v>0.566928</v>
      </c>
      <c r="G9" s="90" t="n">
        <f aca="false">'Spectral Conv.'!W5</f>
        <v>0.0959405168795347</v>
      </c>
      <c r="I9" s="0" t="s">
        <v>125</v>
      </c>
      <c r="J9" s="0" t="n">
        <f aca="false">'Spectral Conv.'!T6*39.37</f>
        <v>1.133856</v>
      </c>
      <c r="K9" s="90" t="n">
        <f aca="false">'Spectral Conv.'!W6</f>
        <v>0.0959405168795347</v>
      </c>
    </row>
    <row r="10" customFormat="false" ht="12.75" hidden="false" customHeight="false" outlineLevel="0" collapsed="false">
      <c r="A10" s="0" t="s">
        <v>126</v>
      </c>
      <c r="E10" s="0" t="s">
        <v>126</v>
      </c>
      <c r="I10" s="0" t="s">
        <v>126</v>
      </c>
    </row>
    <row r="14" customFormat="false" ht="12.75" hidden="false" customHeight="false" outlineLevel="0" collapsed="false">
      <c r="A14" s="0" t="s">
        <v>127</v>
      </c>
      <c r="C14" s="0" t="s">
        <v>128</v>
      </c>
      <c r="E14" s="0" t="s">
        <v>129</v>
      </c>
      <c r="G14" s="0" t="s">
        <v>130</v>
      </c>
    </row>
    <row r="15" customFormat="false" ht="12.75" hidden="false" customHeight="false" outlineLevel="0" collapsed="false">
      <c r="A15" s="0" t="s">
        <v>119</v>
      </c>
      <c r="B15" s="0" t="s">
        <v>120</v>
      </c>
      <c r="C15" s="0" t="s">
        <v>121</v>
      </c>
      <c r="E15" s="0" t="s">
        <v>119</v>
      </c>
      <c r="F15" s="0" t="s">
        <v>120</v>
      </c>
      <c r="G15" s="0" t="s">
        <v>121</v>
      </c>
    </row>
    <row r="16" customFormat="false" ht="12.75" hidden="false" customHeight="false" outlineLevel="0" collapsed="false">
      <c r="A16" s="0" t="s">
        <v>122</v>
      </c>
      <c r="B16" s="0" t="n">
        <v>0</v>
      </c>
      <c r="C16" s="0" t="n">
        <v>0</v>
      </c>
      <c r="E16" s="0" t="s">
        <v>122</v>
      </c>
      <c r="F16" s="0" t="n">
        <v>0</v>
      </c>
      <c r="G16" s="0" t="n">
        <v>0</v>
      </c>
    </row>
    <row r="17" customFormat="false" ht="12.75" hidden="false" customHeight="false" outlineLevel="0" collapsed="false">
      <c r="A17" s="0" t="s">
        <v>123</v>
      </c>
      <c r="B17" s="0" t="n">
        <f aca="false">'Spectral Conv.'!H7*39.37</f>
        <v>0.1133856</v>
      </c>
      <c r="C17" s="90" t="n">
        <f aca="false">'Spectral Conv.'!K7</f>
        <v>0.124722671943395</v>
      </c>
      <c r="E17" s="0" t="s">
        <v>123</v>
      </c>
      <c r="F17" s="0" t="n">
        <f aca="false">'Spectral Conv.'!H8*39.37</f>
        <v>0.1606296</v>
      </c>
      <c r="G17" s="90" t="n">
        <f aca="false">'Spectral Conv.'!K8</f>
        <v>0.134316723631349</v>
      </c>
    </row>
    <row r="18" customFormat="false" ht="12.75" hidden="false" customHeight="false" outlineLevel="0" collapsed="false">
      <c r="A18" s="0" t="s">
        <v>124</v>
      </c>
      <c r="B18" s="0" t="n">
        <f aca="false">'Spectral Conv.'!N7*39.37</f>
        <v>0.283464</v>
      </c>
      <c r="C18" s="90" t="n">
        <f aca="false">'Spectral Conv.'!Q7</f>
        <v>0.153504827007256</v>
      </c>
      <c r="E18" s="0" t="s">
        <v>124</v>
      </c>
      <c r="F18" s="0" t="n">
        <f aca="false">'Spectral Conv.'!N8*39.37</f>
        <v>0.661416</v>
      </c>
      <c r="G18" s="90" t="n">
        <f aca="false">'Spectral Conv.'!Q8</f>
        <v>0.206272111291</v>
      </c>
    </row>
    <row r="19" customFormat="false" ht="12.75" hidden="false" customHeight="false" outlineLevel="0" collapsed="false">
      <c r="A19" s="0" t="s">
        <v>125</v>
      </c>
      <c r="B19" s="0" t="n">
        <f aca="false">'Spectral Conv.'!T7*39.37</f>
        <v>1.133856</v>
      </c>
      <c r="C19" s="90" t="n">
        <f aca="false">'Spectral Conv.'!W7</f>
        <v>0.071955387659651</v>
      </c>
      <c r="E19" s="0" t="s">
        <v>125</v>
      </c>
      <c r="F19" s="0" t="n">
        <f aca="false">'Spectral Conv.'!T8*39.37</f>
        <v>1.228344</v>
      </c>
      <c r="G19" s="90" t="n">
        <f aca="false">'Spectral Conv.'!W8</f>
        <v>0.0815494393476045</v>
      </c>
    </row>
    <row r="20" customFormat="false" ht="12.75" hidden="false" customHeight="false" outlineLevel="0" collapsed="false">
      <c r="A20" s="0" t="s">
        <v>126</v>
      </c>
      <c r="E20" s="0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7:54:06Z</dcterms:created>
  <dc:creator> Anna Lang</dc:creator>
  <dc:description/>
  <dc:language>en-US</dc:language>
  <cp:lastModifiedBy> Anna Lang</cp:lastModifiedBy>
  <cp:lastPrinted>2009-09-21T20:37:35Z</cp:lastPrinted>
  <dcterms:modified xsi:type="dcterms:W3CDTF">2009-09-22T19:56:05Z</dcterms:modified>
  <cp:revision>0</cp:revision>
  <dc:subject/>
  <dc:title/>
</cp:coreProperties>
</file>