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COMPILED DATA" sheetId="1" state="visible" r:id="rId2"/>
    <sheet name="Spectral Conv." sheetId="2" state="visible" r:id="rId3"/>
    <sheet name="Summary of Spectral Coord." sheetId="3" state="visible" r:id="rId4"/>
    <sheet name="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HAZUS Capacity Spectrum Method,
SPO2IDA method (Vamvastikos and Cornell), RiskUE approach, DBELA approach or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</xdr:row>
                <xdr:rowOff>6</xdr:rowOff>
              </xdr:from>
              <xdr:to>
                <xdr:col>9</xdr:col>
                <xdr:colOff>66</xdr:colOff>
                <xdr:row>4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Load bearing wall in case of masonry bldgs
OR RC frame (designed or not designed for EQ lo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6</xdr:colOff>
                <xdr:row>1</xdr:row>
                <xdr:rowOff>7</xdr:rowOff>
              </xdr:from>
              <xdr:to>
                <xdr:col>11</xdr:col>
                <xdr:colOff>-32</xdr:colOff>
                <xdr:row>4</xdr:row>
                <xdr:rowOff>24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mu - ductility factor
= Ratio between max displacement and yield dis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1</xdr:row>
                <xdr:rowOff>6</xdr:rowOff>
              </xdr:from>
              <xdr:to>
                <xdr:col>38</xdr:col>
                <xdr:colOff>67</xdr:colOff>
                <xdr:row>45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For example:
R = (mu-1)*(T/Tc)+1
if T &lt; Tc
R = mu if T &gt;= Tc
where-
mu - ductility factor
Tc - Chara. Period of ground motion e.g., 0.6 or 0.7 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1</xdr:row>
                <xdr:rowOff>6</xdr:rowOff>
              </xdr:from>
              <xdr:to>
                <xdr:col>39</xdr:col>
                <xdr:colOff>52</xdr:colOff>
                <xdr:row>51</xdr:row>
                <xdr:rowOff>16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Describe it:
For example, out-of-plane failure, Pancake, Failure in Torsional mode or any other mechanism (also refer fig 1-4 in data spread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1</xdr:row>
                <xdr:rowOff>6</xdr:rowOff>
              </xdr:from>
              <xdr:to>
                <xdr:col>39</xdr:col>
                <xdr:colOff>40</xdr:colOff>
                <xdr:row>40</xdr:row>
                <xdr:rowOff>10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jaiswal:
</t>
        </r>
        <r>
          <rPr>
            <sz val="10"/>
            <color rgb="FF000000"/>
            <rFont val="Tahoma"/>
            <family val="0"/>
            <charset val="1"/>
          </rPr>
          <t xml:space="preserve">Through Experimental or Period obtained through Dynamic Mode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1</xdr:row>
                <xdr:rowOff>11</xdr:rowOff>
              </xdr:from>
              <xdr:to>
                <xdr:col>39</xdr:col>
                <xdr:colOff>11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5">
  <si>
    <t xml:space="preserve">REFERENCE</t>
  </si>
  <si>
    <t xml:space="preserve">APPROACH IDENTIFICATION</t>
  </si>
  <si>
    <t xml:space="preserve">REMARKS</t>
  </si>
  <si>
    <t xml:space="preserve">STRUCTURAL IDENTIFICATION</t>
  </si>
  <si>
    <t xml:space="preserve">YIELD/CRACKING</t>
  </si>
  <si>
    <t xml:space="preserve">MAXIMUM</t>
  </si>
  <si>
    <t xml:space="preserve">ULTIMATE (usually defined by % peak)</t>
  </si>
  <si>
    <t xml:space="preserve">ADDITIONAL POINT/TEST END</t>
  </si>
  <si>
    <t xml:space="preserve">Source</t>
  </si>
  <si>
    <t xml:space="preserve">Geographic</t>
  </si>
  <si>
    <t xml:space="preserve">Analy-</t>
  </si>
  <si>
    <t xml:space="preserve">Experi-</t>
  </si>
  <si>
    <t xml:space="preserve">Test</t>
  </si>
  <si>
    <t xml:space="preserve">Wall or</t>
  </si>
  <si>
    <t xml:space="preserve">Specimen</t>
  </si>
  <si>
    <t xml:space="preserve">Code or</t>
  </si>
  <si>
    <t xml:space="preserve">Brick</t>
  </si>
  <si>
    <t xml:space="preserve">Mortar Ratio</t>
  </si>
  <si>
    <t xml:space="preserve">Axial Stress</t>
  </si>
  <si>
    <t xml:space="preserve">Wall </t>
  </si>
  <si>
    <t xml:space="preserve">Wall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T,ds </t>
    </r>
    <r>
      <rPr>
        <sz val="10"/>
        <rFont val="Arial"/>
        <family val="2"/>
      </rPr>
      <t xml:space="preserve">*</t>
    </r>
  </si>
  <si>
    <t xml:space="preserve">Ductility</t>
  </si>
  <si>
    <t xml:space="preserve">Strength</t>
  </si>
  <si>
    <t xml:space="preserve">Failure</t>
  </si>
  <si>
    <t xml:space="preserve">Natural</t>
  </si>
  <si>
    <t xml:space="preserve">Mass</t>
  </si>
  <si>
    <t xml:space="preserve">Weight</t>
  </si>
  <si>
    <t xml:space="preserve">Damping</t>
  </si>
  <si>
    <t xml:space="preserve">No.</t>
  </si>
  <si>
    <t xml:space="preserve">Location</t>
  </si>
  <si>
    <t xml:space="preserve">tical?</t>
  </si>
  <si>
    <t xml:space="preserve">mental?</t>
  </si>
  <si>
    <t xml:space="preserve">Method</t>
  </si>
  <si>
    <t xml:space="preserve">System?</t>
  </si>
  <si>
    <t xml:space="preserve">Geometry?</t>
  </si>
  <si>
    <t xml:space="preserve">Scale?</t>
  </si>
  <si>
    <t xml:space="preserve">Actual Construction?</t>
  </si>
  <si>
    <t xml:space="preserve">Material</t>
  </si>
  <si>
    <t xml:space="preserve">Cement:Lime:Sand</t>
  </si>
  <si>
    <t xml:space="preserve">Applied?</t>
  </si>
  <si>
    <t xml:space="preserve">Length</t>
  </si>
  <si>
    <t xml:space="preserve">Aspect Ratio</t>
  </si>
  <si>
    <t xml:space="preserve">DRIFT</t>
  </si>
  <si>
    <t xml:space="preserve">Remark</t>
  </si>
  <si>
    <t xml:space="preserve">Std Dev</t>
  </si>
  <si>
    <t xml:space="preserve">Reported Force or Stress</t>
  </si>
  <si>
    <t xml:space="preserve">AREA</t>
  </si>
  <si>
    <t xml:space="preserve">FORCE (kN)</t>
  </si>
  <si>
    <t xml:space="preserve">Reported Force</t>
  </si>
  <si>
    <t xml:space="preserve">Factor</t>
  </si>
  <si>
    <t xml:space="preserve">Reduction Factor</t>
  </si>
  <si>
    <t xml:space="preserve">Mode</t>
  </si>
  <si>
    <t xml:space="preserve">Period</t>
  </si>
  <si>
    <t xml:space="preserve">?</t>
  </si>
  <si>
    <t xml:space="preserve">Alcocer, S.M., Ruiz, J., Pineda, J.A., and Zepeda, J.A.</t>
  </si>
  <si>
    <t xml:space="preserve">Mexico</t>
  </si>
  <si>
    <t xml:space="preserve">X</t>
  </si>
  <si>
    <t xml:space="preserve">PS, cyclic</t>
  </si>
  <si>
    <t xml:space="preserve">3D</t>
  </si>
  <si>
    <t xml:space="preserve">2 story, 3D</t>
  </si>
  <si>
    <t xml:space="preserve">Full</t>
  </si>
  <si>
    <t xml:space="preserve">System consisted of two parellel wall systems, each of two walls in series (aspect ratios 1.0 and 1.5); wall systems were connected by a perp. wall (loaded out-of-plane); unreinforced wall panels; floor and roof rc beam/slab; loading distributed linearly over ht.; damage concentrated at Level 1, Level 2 essentially remained elastic</t>
  </si>
  <si>
    <t xml:space="preserve">Clay, handmade</t>
  </si>
  <si>
    <t xml:space="preserve">0.49 Mpa (4-5 stories)</t>
  </si>
  <si>
    <t xml:space="preserve">1.0 &amp; 1.5 in ea wall system</t>
  </si>
  <si>
    <t xml:space="preserve">cracking</t>
  </si>
  <si>
    <t xml:space="preserve">0.35 MPa</t>
  </si>
  <si>
    <t xml:space="preserve">0.31 Mpa</t>
  </si>
  <si>
    <t xml:space="preserve">1996 11th World Conference on Earthquake Engineering, Paper No. 1471</t>
  </si>
  <si>
    <t xml:space="preserve">Retrofitting of Confined Masonry Walls with Welded Wire Mesh</t>
  </si>
  <si>
    <t xml:space="preserve">POINT B - YIELD</t>
  </si>
  <si>
    <t xml:space="preserve">POINT C - MAXIMUM STRENGTH</t>
  </si>
  <si>
    <t xml:space="preserve">POINT D - ULTIMATE</t>
  </si>
  <si>
    <t xml:space="preserve">POINT E - Test End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2</t>
    </r>
  </si>
  <si>
    <t xml:space="preserve">Height</t>
  </si>
  <si>
    <t xml:space="preserve">Bldg Mass</t>
  </si>
  <si>
    <t xml:space="preserve">Eff. Mass</t>
  </si>
  <si>
    <t xml:space="preserve">Meff</t>
  </si>
  <si>
    <t xml:space="preserve">Drift</t>
  </si>
  <si>
    <t xml:space="preserve">Displ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d</t>
    </r>
  </si>
  <si>
    <t xml:space="preserve">Force</t>
  </si>
  <si>
    <t xml:space="preserve">Keff</t>
  </si>
  <si>
    <t xml:space="preserve">Sa</t>
  </si>
  <si>
    <t xml:space="preserve">(a.k.a. k1)</t>
  </si>
  <si>
    <r>
      <rPr>
        <sz val="10"/>
        <rFont val="Arial"/>
        <family val="0"/>
      </rPr>
      <t xml:space="preserve">(taken at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</t>
    </r>
  </si>
  <si>
    <t xml:space="preserve">(kg)</t>
  </si>
  <si>
    <t xml:space="preserve">Coeff. (k3)</t>
  </si>
  <si>
    <t xml:space="preserve">meters</t>
  </si>
  <si>
    <t xml:space="preserve">kN</t>
  </si>
  <si>
    <t xml:space="preserve">kN/m</t>
  </si>
  <si>
    <t xml:space="preserve">(g)</t>
  </si>
  <si>
    <t xml:space="preserve">Reference 13b (Alcocer, 1996)</t>
  </si>
  <si>
    <t xml:space="preserve">Specimen 1</t>
  </si>
  <si>
    <t xml:space="preserve">O</t>
  </si>
  <si>
    <t xml:space="preserve">Point</t>
  </si>
  <si>
    <t xml:space="preserve">X (Sd)</t>
  </si>
  <si>
    <t xml:space="preserve">Y (Sa)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0"/>
    <numFmt numFmtId="168" formatCode="0.00"/>
    <numFmt numFmtId="169" formatCode="0.000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24"/>
      <color rgb="FF000000"/>
      <name val="Book Antiqua"/>
      <family val="2"/>
    </font>
    <font>
      <sz val="30"/>
      <color rgb="FF000000"/>
      <name val="Book Antiqua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310031688975"/>
          <c:y val="0.032270889934398"/>
          <c:w val="0.884689968311025"/>
          <c:h val="0.815187860314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B$6:$B$9</c:f>
              <c:numCache>
                <c:formatCode>General</c:formatCode>
                <c:ptCount val="4"/>
                <c:pt idx="0">
                  <c:v>0</c:v>
                </c:pt>
                <c:pt idx="1">
                  <c:v>0.1228344</c:v>
                </c:pt>
                <c:pt idx="2">
                  <c:v>0.3401568</c:v>
                </c:pt>
                <c:pt idx="3">
                  <c:v>0.47244</c:v>
                </c:pt>
              </c:numCache>
            </c:numRef>
          </c:xVal>
          <c:yVal>
            <c:numRef>
              <c:f>'Summary of Spectral Coord.'!$C$6:$C$9</c:f>
              <c:numCache>
                <c:formatCode>General</c:formatCode>
                <c:ptCount val="4"/>
                <c:pt idx="0">
                  <c:v>0</c:v>
                </c:pt>
                <c:pt idx="1">
                  <c:v>0.167895904539186</c:v>
                </c:pt>
                <c:pt idx="2">
                  <c:v>0.196678059603046</c:v>
                </c:pt>
                <c:pt idx="3">
                  <c:v>0.148707801163279</c:v>
                </c:pt>
              </c:numCache>
            </c:numRef>
          </c:yVal>
          <c:smooth val="0"/>
        </c:ser>
        <c:axId val="38717528"/>
        <c:axId val="58422791"/>
      </c:scatterChart>
      <c:valAx>
        <c:axId val="38717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346213876933264"/>
              <c:y val="0.831422702272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8422791"/>
        <c:crossesAt val="0"/>
        <c:crossBetween val="midCat"/>
      </c:valAx>
      <c:valAx>
        <c:axId val="58422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42223842025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87175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10.41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0" width="8.28"/>
    <col collapsed="false" customWidth="true" hidden="false" outlineLevel="0" max="7" min="7" style="0" width="21.84"/>
    <col collapsed="false" customWidth="true" hidden="false" outlineLevel="0" max="8" min="8" style="0" width="6.7"/>
    <col collapsed="false" customWidth="true" hidden="true" outlineLevel="0" max="9" min="9" style="0" width="24.56"/>
    <col collapsed="false" customWidth="true" hidden="false" outlineLevel="0" max="10" min="10" style="0" width="28.28"/>
    <col collapsed="false" customWidth="true" hidden="false" outlineLevel="0" max="11" min="11" style="0" width="32.99"/>
    <col collapsed="false" customWidth="true" hidden="false" outlineLevel="0" max="12" min="12" style="0" width="19.85"/>
    <col collapsed="false" customWidth="true" hidden="false" outlineLevel="0" max="13" min="13" style="0" width="21.56"/>
    <col collapsed="false" customWidth="true" hidden="true" outlineLevel="0" max="14" min="14" style="0" width="16.99"/>
    <col collapsed="false" customWidth="true" hidden="false" outlineLevel="0" max="15" min="15" style="0" width="21.56"/>
    <col collapsed="false" customWidth="true" hidden="false" outlineLevel="0" max="16" min="16" style="0" width="10.28"/>
    <col collapsed="false" customWidth="true" hidden="false" outlineLevel="0" max="17" min="17" style="0" width="18.85"/>
    <col collapsed="false" customWidth="true" hidden="false" outlineLevel="0" max="18" min="18" style="2" width="23.7"/>
    <col collapsed="false" customWidth="true" hidden="false" outlineLevel="0" max="19" min="19" style="3" width="21.84"/>
    <col collapsed="false" customWidth="true" hidden="false" outlineLevel="0" max="20" min="20" style="0" width="7.99"/>
    <col collapsed="false" customWidth="true" hidden="false" outlineLevel="0" max="21" min="21" style="4" width="27.42"/>
    <col collapsed="false" customWidth="true" hidden="false" outlineLevel="0" max="22" min="22" style="4" width="10.13"/>
    <col collapsed="false" customWidth="true" hidden="false" outlineLevel="0" max="23" min="23" style="5" width="14.14"/>
    <col collapsed="false" customWidth="true" hidden="false" outlineLevel="0" max="24" min="24" style="3" width="13.14"/>
    <col collapsed="false" customWidth="true" hidden="false" outlineLevel="0" max="25" min="25" style="3" width="7.99"/>
    <col collapsed="false" customWidth="true" hidden="false" outlineLevel="0" max="26" min="26" style="0" width="17.7"/>
    <col collapsed="false" customWidth="true" hidden="false" outlineLevel="0" max="27" min="27" style="5" width="11.42"/>
    <col collapsed="false" customWidth="true" hidden="false" outlineLevel="0" max="28" min="28" style="4" width="15.99"/>
    <col collapsed="false" customWidth="true" hidden="false" outlineLevel="0" max="29" min="29" style="4" width="7.99"/>
    <col collapsed="false" customWidth="true" hidden="false" outlineLevel="0" max="31" min="30" style="0" width="18.41"/>
    <col collapsed="false" customWidth="true" hidden="false" outlineLevel="0" max="32" min="32" style="5" width="11.42"/>
    <col collapsed="false" customWidth="true" hidden="false" outlineLevel="0" max="34" min="34" style="0" width="13.85"/>
    <col collapsed="false" customWidth="true" hidden="false" outlineLevel="0" max="35" min="35" style="5" width="11.42"/>
    <col collapsed="false" customWidth="true" hidden="false" outlineLevel="0" max="36" min="36" style="0" width="7.85"/>
    <col collapsed="false" customWidth="true" hidden="false" outlineLevel="0" max="37" min="37" style="0" width="7.7"/>
    <col collapsed="false" customWidth="true" hidden="false" outlineLevel="0" max="38" min="38" style="0" width="15.28"/>
    <col collapsed="false" customWidth="true" hidden="false" outlineLevel="0" max="39" min="39" style="0" width="19.7"/>
    <col collapsed="false" customWidth="true" hidden="false" outlineLevel="0" max="40" min="40" style="0" width="8.7"/>
    <col collapsed="false" customWidth="true" hidden="false" outlineLevel="0" max="41" min="41" style="0" width="7.14"/>
    <col collapsed="false" customWidth="true" hidden="false" outlineLevel="0" max="42" min="42" style="0" width="8.99"/>
    <col collapsed="false" customWidth="true" hidden="false" outlineLevel="0" max="43" min="43" style="0" width="8.56"/>
    <col collapsed="false" customWidth="true" hidden="false" outlineLevel="0" max="44" min="44" style="0" width="13.85"/>
  </cols>
  <sheetData>
    <row r="1" customFormat="false" ht="13.5" hidden="false" customHeight="fals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9" t="s">
        <v>2</v>
      </c>
      <c r="K1" s="9"/>
      <c r="L1" s="9"/>
      <c r="M1" s="10" t="s">
        <v>3</v>
      </c>
      <c r="N1" s="10"/>
      <c r="O1" s="10"/>
      <c r="P1" s="10"/>
      <c r="Q1" s="10"/>
      <c r="R1" s="11" t="s">
        <v>4</v>
      </c>
      <c r="S1" s="11"/>
      <c r="T1" s="11"/>
      <c r="U1" s="11"/>
      <c r="V1" s="11"/>
      <c r="W1" s="11"/>
      <c r="X1" s="12" t="s">
        <v>5</v>
      </c>
      <c r="Y1" s="12"/>
      <c r="Z1" s="12"/>
      <c r="AA1" s="12"/>
      <c r="AB1" s="11" t="s">
        <v>6</v>
      </c>
      <c r="AC1" s="11"/>
      <c r="AD1" s="11"/>
      <c r="AE1" s="11"/>
      <c r="AF1" s="11"/>
      <c r="AG1" s="11" t="s">
        <v>7</v>
      </c>
      <c r="AH1" s="11"/>
      <c r="AI1" s="11"/>
      <c r="AJ1" s="13"/>
      <c r="AK1" s="13"/>
      <c r="AL1" s="13"/>
      <c r="AM1" s="13"/>
      <c r="AN1" s="14"/>
      <c r="AO1" s="14"/>
      <c r="AP1" s="14"/>
      <c r="AQ1" s="14"/>
      <c r="AR1" s="15"/>
    </row>
    <row r="2" customFormat="false" ht="16.5" hidden="false" customHeight="false" outlineLevel="0" collapsed="false">
      <c r="A2" s="16" t="s">
        <v>8</v>
      </c>
      <c r="B2" s="1" t="s">
        <v>9</v>
      </c>
      <c r="C2" s="17" t="s">
        <v>10</v>
      </c>
      <c r="D2" s="17" t="s">
        <v>11</v>
      </c>
      <c r="E2" s="18" t="s">
        <v>12</v>
      </c>
      <c r="F2" s="18" t="s">
        <v>13</v>
      </c>
      <c r="G2" s="18" t="s">
        <v>14</v>
      </c>
      <c r="H2" s="18"/>
      <c r="I2" s="18" t="s">
        <v>15</v>
      </c>
      <c r="J2" s="19"/>
      <c r="K2" s="20"/>
      <c r="L2" s="20"/>
      <c r="M2" s="21" t="s">
        <v>16</v>
      </c>
      <c r="N2" s="21" t="s">
        <v>17</v>
      </c>
      <c r="O2" s="21" t="s">
        <v>18</v>
      </c>
      <c r="P2" s="21" t="s">
        <v>19</v>
      </c>
      <c r="Q2" s="21" t="s">
        <v>20</v>
      </c>
      <c r="R2" s="11"/>
      <c r="S2" s="11"/>
      <c r="T2" s="11"/>
      <c r="U2" s="11"/>
      <c r="V2" s="11"/>
      <c r="W2" s="11"/>
      <c r="X2" s="12"/>
      <c r="Y2" s="12"/>
      <c r="Z2" s="12"/>
      <c r="AA2" s="12"/>
      <c r="AB2" s="11"/>
      <c r="AC2" s="11"/>
      <c r="AD2" s="11"/>
      <c r="AE2" s="11"/>
      <c r="AF2" s="11"/>
      <c r="AG2" s="11"/>
      <c r="AH2" s="11"/>
      <c r="AI2" s="11"/>
      <c r="AJ2" s="22" t="s">
        <v>21</v>
      </c>
      <c r="AK2" s="23" t="s">
        <v>22</v>
      </c>
      <c r="AL2" s="23" t="s">
        <v>23</v>
      </c>
      <c r="AM2" s="23" t="s">
        <v>24</v>
      </c>
      <c r="AN2" s="23" t="s">
        <v>25</v>
      </c>
      <c r="AO2" s="23" t="s">
        <v>26</v>
      </c>
      <c r="AP2" s="23" t="s">
        <v>27</v>
      </c>
      <c r="AQ2" s="23" t="s">
        <v>28</v>
      </c>
    </row>
    <row r="3" s="7" customFormat="true" ht="13.5" hidden="false" customHeight="false" outlineLevel="0" collapsed="false">
      <c r="A3" s="6" t="s">
        <v>29</v>
      </c>
      <c r="B3" s="24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8" t="s">
        <v>37</v>
      </c>
      <c r="J3" s="25"/>
      <c r="K3" s="26"/>
      <c r="L3" s="26"/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27" t="s">
        <v>43</v>
      </c>
      <c r="S3" s="28" t="s">
        <v>44</v>
      </c>
      <c r="T3" s="28" t="s">
        <v>45</v>
      </c>
      <c r="U3" s="28" t="s">
        <v>46</v>
      </c>
      <c r="V3" s="28" t="s">
        <v>47</v>
      </c>
      <c r="W3" s="29" t="s">
        <v>48</v>
      </c>
      <c r="X3" s="28" t="s">
        <v>43</v>
      </c>
      <c r="Y3" s="28" t="s">
        <v>45</v>
      </c>
      <c r="Z3" s="28" t="s">
        <v>49</v>
      </c>
      <c r="AA3" s="30" t="s">
        <v>48</v>
      </c>
      <c r="AB3" s="28" t="s">
        <v>43</v>
      </c>
      <c r="AC3" s="28" t="s">
        <v>45</v>
      </c>
      <c r="AD3" s="28" t="s">
        <v>49</v>
      </c>
      <c r="AE3" s="28"/>
      <c r="AF3" s="30" t="s">
        <v>48</v>
      </c>
      <c r="AG3" s="31" t="s">
        <v>43</v>
      </c>
      <c r="AH3" s="31" t="s">
        <v>49</v>
      </c>
      <c r="AI3" s="30" t="s">
        <v>48</v>
      </c>
      <c r="AJ3" s="28"/>
      <c r="AK3" s="28" t="s">
        <v>50</v>
      </c>
      <c r="AL3" s="28" t="s">
        <v>51</v>
      </c>
      <c r="AM3" s="28" t="s">
        <v>52</v>
      </c>
      <c r="AN3" s="28" t="s">
        <v>53</v>
      </c>
      <c r="AO3" s="28"/>
      <c r="AP3" s="28"/>
      <c r="AQ3" s="28" t="s">
        <v>54</v>
      </c>
    </row>
    <row r="4" s="33" customFormat="true" ht="25.5" hidden="false" customHeight="true" outlineLevel="0" collapsed="false">
      <c r="A4" s="32" t="s">
        <v>55</v>
      </c>
      <c r="B4" s="33" t="s">
        <v>56</v>
      </c>
      <c r="C4" s="34"/>
      <c r="D4" s="34" t="s">
        <v>57</v>
      </c>
      <c r="E4" s="34" t="s">
        <v>58</v>
      </c>
      <c r="F4" s="34" t="s">
        <v>59</v>
      </c>
      <c r="G4" s="34" t="s">
        <v>60</v>
      </c>
      <c r="H4" s="34" t="s">
        <v>61</v>
      </c>
      <c r="J4" s="35" t="s">
        <v>62</v>
      </c>
      <c r="K4" s="35"/>
      <c r="L4" s="35"/>
      <c r="M4" s="36" t="s">
        <v>63</v>
      </c>
      <c r="O4" s="36" t="s">
        <v>64</v>
      </c>
      <c r="Q4" s="37" t="s">
        <v>65</v>
      </c>
      <c r="R4" s="38" t="n">
        <v>0.0013</v>
      </c>
      <c r="S4" s="39" t="s">
        <v>66</v>
      </c>
      <c r="U4" s="36" t="s">
        <v>67</v>
      </c>
      <c r="V4" s="40" t="n">
        <v>1</v>
      </c>
      <c r="W4" s="41" t="n">
        <v>350</v>
      </c>
      <c r="X4" s="39" t="n">
        <v>0.0036</v>
      </c>
      <c r="Y4" s="39"/>
      <c r="Z4" s="33" t="n">
        <v>0.41</v>
      </c>
      <c r="AA4" s="41" t="n">
        <v>410</v>
      </c>
      <c r="AB4" s="36" t="n">
        <v>0.005</v>
      </c>
      <c r="AC4" s="36"/>
      <c r="AD4" s="33" t="s">
        <v>68</v>
      </c>
      <c r="AF4" s="41" t="n">
        <v>310</v>
      </c>
      <c r="AI4" s="41"/>
    </row>
    <row r="5" customFormat="false" ht="38.25" hidden="false" customHeight="false" outlineLevel="0" collapsed="false">
      <c r="A5" s="32" t="s">
        <v>69</v>
      </c>
    </row>
    <row r="6" customFormat="false" ht="38.25" hidden="false" customHeight="false" outlineLevel="0" collapsed="false">
      <c r="A6" s="42" t="s">
        <v>70</v>
      </c>
    </row>
  </sheetData>
  <mergeCells count="8">
    <mergeCell ref="C1:I1"/>
    <mergeCell ref="J1:L1"/>
    <mergeCell ref="M1:Q1"/>
    <mergeCell ref="R1:W2"/>
    <mergeCell ref="X1:AA2"/>
    <mergeCell ref="AB1:AF2"/>
    <mergeCell ref="AG1:AI2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43" width="9.85"/>
    <col collapsed="false" customWidth="true" hidden="false" outlineLevel="0" max="5" min="5" style="44" width="9.99"/>
    <col collapsed="false" customWidth="true" hidden="false" outlineLevel="0" max="6" min="6" style="45" width="9.14"/>
    <col collapsed="false" customWidth="true" hidden="false" outlineLevel="0" max="8" min="8" style="46" width="9.14"/>
    <col collapsed="false" customWidth="true" hidden="false" outlineLevel="0" max="9" min="9" style="47" width="10.85"/>
    <col collapsed="false" customWidth="true" hidden="false" outlineLevel="0" max="10" min="10" style="43" width="9.99"/>
    <col collapsed="false" customWidth="true" hidden="false" outlineLevel="0" max="11" min="11" style="48" width="9.14"/>
    <col collapsed="false" customWidth="true" hidden="false" outlineLevel="0" max="12" min="12" style="49" width="9.14"/>
    <col collapsed="false" customWidth="true" hidden="false" outlineLevel="0" max="13" min="13" style="50" width="9.14"/>
    <col collapsed="false" customWidth="true" hidden="false" outlineLevel="0" max="14" min="14" style="51" width="9.14"/>
    <col collapsed="false" customWidth="true" hidden="false" outlineLevel="0" max="16" min="16" style="43" width="9.99"/>
    <col collapsed="false" customWidth="true" hidden="false" outlineLevel="0" max="17" min="17" style="48" width="9.14"/>
    <col collapsed="false" customWidth="true" hidden="false" outlineLevel="0" max="18" min="18" style="45" width="9.14"/>
    <col collapsed="false" customWidth="true" hidden="false" outlineLevel="0" max="20" min="20" style="51" width="9.14"/>
    <col collapsed="false" customWidth="true" hidden="false" outlineLevel="0" max="21" min="21" style="43" width="9.14"/>
    <col collapsed="false" customWidth="true" hidden="false" outlineLevel="0" max="22" min="22" style="43" width="9.99"/>
    <col collapsed="false" customWidth="true" hidden="false" outlineLevel="0" max="23" min="23" style="48" width="9.14"/>
    <col collapsed="false" customWidth="true" hidden="false" outlineLevel="0" max="26" min="26" style="51" width="9.14"/>
    <col collapsed="false" customWidth="true" hidden="false" outlineLevel="0" max="28" min="27" style="43" width="9.14"/>
    <col collapsed="false" customWidth="true" hidden="false" outlineLevel="0" max="29" min="29" style="52" width="9.14"/>
  </cols>
  <sheetData>
    <row r="1" s="1" customFormat="true" ht="12.75" hidden="false" customHeight="false" outlineLevel="0" collapsed="false">
      <c r="C1" s="53"/>
      <c r="D1" s="54"/>
      <c r="E1" s="55"/>
      <c r="F1" s="56" t="s">
        <v>71</v>
      </c>
      <c r="G1" s="56"/>
      <c r="H1" s="56"/>
      <c r="I1" s="56"/>
      <c r="J1" s="56"/>
      <c r="K1" s="56"/>
      <c r="L1" s="56" t="s">
        <v>72</v>
      </c>
      <c r="M1" s="56"/>
      <c r="N1" s="56"/>
      <c r="O1" s="56"/>
      <c r="P1" s="56"/>
      <c r="Q1" s="56"/>
      <c r="R1" s="56" t="s">
        <v>73</v>
      </c>
      <c r="S1" s="56"/>
      <c r="T1" s="56"/>
      <c r="U1" s="56"/>
      <c r="V1" s="56"/>
      <c r="W1" s="56"/>
      <c r="X1" s="57" t="s">
        <v>74</v>
      </c>
      <c r="Y1" s="57"/>
      <c r="Z1" s="57"/>
      <c r="AA1" s="57"/>
      <c r="AB1" s="57"/>
      <c r="AC1" s="57"/>
    </row>
    <row r="2" s="1" customFormat="true" ht="15.75" hidden="false" customHeight="false" outlineLevel="0" collapsed="false">
      <c r="A2" s="58" t="s">
        <v>75</v>
      </c>
      <c r="B2" s="59" t="s">
        <v>76</v>
      </c>
      <c r="C2" s="60" t="s">
        <v>77</v>
      </c>
      <c r="D2" s="1" t="s">
        <v>78</v>
      </c>
      <c r="E2" s="61" t="s">
        <v>79</v>
      </c>
      <c r="F2" s="62" t="s">
        <v>80</v>
      </c>
      <c r="G2" s="63" t="s">
        <v>81</v>
      </c>
      <c r="H2" s="64" t="s">
        <v>82</v>
      </c>
      <c r="I2" s="65" t="s">
        <v>83</v>
      </c>
      <c r="J2" s="60" t="s">
        <v>84</v>
      </c>
      <c r="K2" s="66" t="s">
        <v>85</v>
      </c>
      <c r="L2" s="62" t="s">
        <v>80</v>
      </c>
      <c r="M2" s="67" t="s">
        <v>81</v>
      </c>
      <c r="N2" s="64" t="s">
        <v>82</v>
      </c>
      <c r="O2" s="65" t="s">
        <v>83</v>
      </c>
      <c r="P2" s="60" t="s">
        <v>84</v>
      </c>
      <c r="Q2" s="66" t="s">
        <v>85</v>
      </c>
      <c r="R2" s="62" t="s">
        <v>80</v>
      </c>
      <c r="S2" s="63" t="s">
        <v>81</v>
      </c>
      <c r="T2" s="64" t="s">
        <v>82</v>
      </c>
      <c r="U2" s="68" t="s">
        <v>83</v>
      </c>
      <c r="V2" s="60" t="s">
        <v>84</v>
      </c>
      <c r="W2" s="66" t="s">
        <v>85</v>
      </c>
      <c r="X2" s="59" t="s">
        <v>80</v>
      </c>
      <c r="Y2" s="63" t="s">
        <v>81</v>
      </c>
      <c r="Z2" s="64" t="s">
        <v>82</v>
      </c>
      <c r="AA2" s="68" t="s">
        <v>83</v>
      </c>
      <c r="AB2" s="60" t="s">
        <v>84</v>
      </c>
      <c r="AC2" s="66" t="s">
        <v>85</v>
      </c>
    </row>
    <row r="3" s="24" customFormat="true" ht="13.5" hidden="false" customHeight="false" outlineLevel="0" collapsed="false">
      <c r="A3" s="24" t="s">
        <v>86</v>
      </c>
      <c r="B3" s="24" t="s">
        <v>87</v>
      </c>
      <c r="C3" s="69" t="s">
        <v>88</v>
      </c>
      <c r="D3" s="24" t="s">
        <v>89</v>
      </c>
      <c r="E3" s="70" t="s">
        <v>88</v>
      </c>
      <c r="F3" s="71"/>
      <c r="G3" s="72" t="s">
        <v>90</v>
      </c>
      <c r="H3" s="73" t="s">
        <v>90</v>
      </c>
      <c r="I3" s="74" t="s">
        <v>91</v>
      </c>
      <c r="J3" s="69" t="s">
        <v>92</v>
      </c>
      <c r="K3" s="75" t="s">
        <v>93</v>
      </c>
      <c r="L3" s="71"/>
      <c r="M3" s="72" t="s">
        <v>90</v>
      </c>
      <c r="N3" s="73" t="s">
        <v>90</v>
      </c>
      <c r="O3" s="74" t="s">
        <v>91</v>
      </c>
      <c r="P3" s="69" t="s">
        <v>92</v>
      </c>
      <c r="Q3" s="75" t="s">
        <v>93</v>
      </c>
      <c r="R3" s="71"/>
      <c r="S3" s="72" t="s">
        <v>90</v>
      </c>
      <c r="T3" s="73" t="s">
        <v>90</v>
      </c>
      <c r="U3" s="74" t="s">
        <v>91</v>
      </c>
      <c r="V3" s="69" t="s">
        <v>92</v>
      </c>
      <c r="W3" s="75" t="s">
        <v>93</v>
      </c>
      <c r="Y3" s="72" t="s">
        <v>90</v>
      </c>
      <c r="Z3" s="73" t="s">
        <v>90</v>
      </c>
      <c r="AA3" s="74" t="s">
        <v>91</v>
      </c>
      <c r="AB3" s="69" t="s">
        <v>92</v>
      </c>
      <c r="AC3" s="75" t="s">
        <v>93</v>
      </c>
    </row>
    <row r="4" s="51" customFormat="true" ht="12.75" hidden="false" customHeight="false" outlineLevel="0" collapsed="false">
      <c r="A4" s="76" t="n">
        <v>1</v>
      </c>
      <c r="B4" s="51" t="n">
        <v>2.4</v>
      </c>
      <c r="C4" s="77" t="n">
        <v>250000</v>
      </c>
      <c r="D4" s="51" t="n">
        <v>0.85</v>
      </c>
      <c r="E4" s="78" t="n">
        <f aca="false">D4*C4</f>
        <v>212500</v>
      </c>
      <c r="F4" s="79" t="n">
        <f aca="false">'COMPILED DATA'!R4</f>
        <v>0.0013</v>
      </c>
      <c r="G4" s="80" t="n">
        <f aca="false">F4*B4</f>
        <v>0.00312</v>
      </c>
      <c r="H4" s="81" t="n">
        <f aca="false">A4*G4</f>
        <v>0.00312</v>
      </c>
      <c r="I4" s="82" t="n">
        <f aca="false">'COMPILED DATA'!W4</f>
        <v>350</v>
      </c>
      <c r="J4" s="77" t="n">
        <f aca="false">I4/G4</f>
        <v>112179.487179487</v>
      </c>
      <c r="K4" s="48" t="n">
        <f aca="false">(J4/E4)*H4*(1000/9.81)</f>
        <v>0.167895904539186</v>
      </c>
      <c r="L4" s="79" t="n">
        <f aca="false">'COMPILED DATA'!X4</f>
        <v>0.0036</v>
      </c>
      <c r="M4" s="83" t="n">
        <f aca="false">L4*$B4</f>
        <v>0.00864</v>
      </c>
      <c r="N4" s="81" t="n">
        <f aca="false">$A4*M4</f>
        <v>0.00864</v>
      </c>
      <c r="O4" s="82" t="n">
        <f aca="false">'COMPILED DATA'!AA4</f>
        <v>410</v>
      </c>
      <c r="P4" s="77" t="n">
        <f aca="false">O4/M4</f>
        <v>47453.7037037037</v>
      </c>
      <c r="Q4" s="48" t="n">
        <f aca="false">(P4/$E4)*N4*(1000/9.81)</f>
        <v>0.196678059603046</v>
      </c>
      <c r="R4" s="79" t="n">
        <f aca="false">'COMPILED DATA'!AB4</f>
        <v>0.005</v>
      </c>
      <c r="S4" s="83" t="n">
        <f aca="false">R4*$B4</f>
        <v>0.012</v>
      </c>
      <c r="T4" s="81" t="n">
        <f aca="false">$A4*S4</f>
        <v>0.012</v>
      </c>
      <c r="U4" s="84" t="n">
        <f aca="false">'COMPILED DATA'!AF4</f>
        <v>310</v>
      </c>
      <c r="V4" s="77" t="n">
        <f aca="false">U4/S4</f>
        <v>25833.3333333333</v>
      </c>
      <c r="W4" s="48" t="n">
        <f aca="false">(V4/$E4)*T4*(1000/9.81)</f>
        <v>0.148707801163279</v>
      </c>
      <c r="AA4" s="77"/>
      <c r="AB4" s="77"/>
      <c r="AC4" s="52"/>
    </row>
  </sheetData>
  <mergeCells count="4">
    <mergeCell ref="F1:K1"/>
    <mergeCell ref="L1:Q1"/>
    <mergeCell ref="R1:W1"/>
    <mergeCell ref="X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4" customFormat="false" ht="12.75" hidden="false" customHeight="false" outlineLevel="0" collapsed="false">
      <c r="A4" s="0" t="s">
        <v>95</v>
      </c>
      <c r="C4" s="0" t="s">
        <v>96</v>
      </c>
    </row>
    <row r="5" customFormat="false" ht="12.75" hidden="false" customHeight="false" outlineLevel="0" collapsed="false">
      <c r="A5" s="0" t="s">
        <v>97</v>
      </c>
      <c r="B5" s="0" t="s">
        <v>98</v>
      </c>
      <c r="C5" s="0" t="s">
        <v>99</v>
      </c>
    </row>
    <row r="6" customFormat="false" ht="12.75" hidden="false" customHeight="false" outlineLevel="0" collapsed="false">
      <c r="A6" s="0" t="s">
        <v>100</v>
      </c>
      <c r="B6" s="0" t="n">
        <v>0</v>
      </c>
      <c r="C6" s="0" t="n">
        <v>0</v>
      </c>
    </row>
    <row r="7" customFormat="false" ht="12.75" hidden="false" customHeight="false" outlineLevel="0" collapsed="false">
      <c r="A7" s="0" t="s">
        <v>101</v>
      </c>
      <c r="B7" s="50" t="n">
        <f aca="false">'Spectral Conv.'!H4*39.37</f>
        <v>0.1228344</v>
      </c>
      <c r="C7" s="50" t="n">
        <f aca="false">'Spectral Conv.'!K4</f>
        <v>0.167895904539186</v>
      </c>
    </row>
    <row r="8" customFormat="false" ht="12.75" hidden="false" customHeight="false" outlineLevel="0" collapsed="false">
      <c r="A8" s="0" t="s">
        <v>102</v>
      </c>
      <c r="B8" s="50" t="n">
        <f aca="false">'Spectral Conv.'!N4*39.37</f>
        <v>0.3401568</v>
      </c>
      <c r="C8" s="50" t="n">
        <f aca="false">'Spectral Conv.'!Q4</f>
        <v>0.196678059603046</v>
      </c>
    </row>
    <row r="9" customFormat="false" ht="12.75" hidden="false" customHeight="false" outlineLevel="0" collapsed="false">
      <c r="A9" s="0" t="s">
        <v>103</v>
      </c>
      <c r="B9" s="50" t="n">
        <f aca="false">'Spectral Conv.'!T4*39.37</f>
        <v>0.47244</v>
      </c>
      <c r="C9" s="50" t="n">
        <f aca="false">'Spectral Conv.'!W4</f>
        <v>0.148707801163279</v>
      </c>
    </row>
    <row r="10" customFormat="false" ht="12.7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7:54:06Z</dcterms:created>
  <dc:creator> Anna Lang</dc:creator>
  <dc:description/>
  <dc:language>en-US</dc:language>
  <cp:lastModifiedBy> Anna Lang</cp:lastModifiedBy>
  <cp:lastPrinted>2009-09-21T20:37:35Z</cp:lastPrinted>
  <dcterms:modified xsi:type="dcterms:W3CDTF">2009-09-22T19:50:16Z</dcterms:modified>
  <cp:revision>0</cp:revision>
  <dc:subject/>
  <dc:title/>
</cp:coreProperties>
</file>