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3"/>
  </bookViews>
  <sheets>
    <sheet name="COMPILED DATA" sheetId="1" state="visible" r:id="rId2"/>
    <sheet name="Spectral Conv." sheetId="2" state="visible" r:id="rId3"/>
    <sheet name="Summary of Spectral Coord." sheetId="3" state="visible" r:id="rId4"/>
    <sheet name="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kjaiswal:
</t>
        </r>
        <r>
          <rPr>
            <sz val="10"/>
            <color rgb="FF000000"/>
            <rFont val="Tahoma"/>
            <family val="2"/>
          </rPr>
          <t xml:space="preserve">HAZUS Capacity Spectrum Method,
SPO2IDA method (Vamvastikos and Cornell), RiskUE approach, DBELA approach or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</xdr:row>
                <xdr:rowOff>5</xdr:rowOff>
              </xdr:from>
              <xdr:to>
                <xdr:col>7</xdr:col>
                <xdr:colOff>46</xdr:colOff>
                <xdr:row>5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Tahoma"/>
            <family val="0"/>
          </rPr>
          <t xml:space="preserve">kjaiswal:
</t>
        </r>
        <r>
          <rPr>
            <sz val="10"/>
            <color rgb="FF000000"/>
            <rFont val="Tahoma"/>
            <family val="2"/>
          </rPr>
          <t xml:space="preserve">Load bearing wall in case of masonry bldgs
OR RC frame (designed or not designed for EQ lo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</xdr:row>
                <xdr:rowOff>5</xdr:rowOff>
              </xdr:from>
              <xdr:to>
                <xdr:col>11</xdr:col>
                <xdr:colOff>-101</xdr:colOff>
                <xdr:row>5</xdr:row>
                <xdr:rowOff>7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10"/>
            <color rgb="FF000000"/>
            <rFont val="Tahoma"/>
            <family val="0"/>
          </rPr>
          <t xml:space="preserve">kjaiswal:
</t>
        </r>
        <r>
          <rPr>
            <sz val="10"/>
            <color rgb="FF000000"/>
            <rFont val="Tahoma"/>
            <family val="2"/>
          </rPr>
          <t xml:space="preserve">mu - ductility factor
= Ratio between max displacement and yield dis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1</xdr:row>
                <xdr:rowOff>5</xdr:rowOff>
              </xdr:from>
              <xdr:to>
                <xdr:col>37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10"/>
            <color rgb="FF000000"/>
            <rFont val="Tahoma"/>
            <family val="0"/>
          </rPr>
          <t xml:space="preserve">kjaiswal:
</t>
        </r>
        <r>
          <rPr>
            <sz val="10"/>
            <color rgb="FF000000"/>
            <rFont val="Tahoma"/>
            <family val="2"/>
          </rPr>
          <t xml:space="preserve">For example:
R = (mu-1)*(T/Tc)+1
if T &lt; Tc
R = mu if T &gt;= Tc
where-
mu - ductility factor
Tc - Chara. Period of ground motion e.g., 0.6 or 0.7 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5</xdr:rowOff>
              </xdr:from>
              <xdr:to>
                <xdr:col>40</xdr:col>
                <xdr:colOff>0</xdr:colOff>
                <xdr:row>54</xdr:row>
                <xdr:rowOff>15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10"/>
            <color rgb="FF000000"/>
            <rFont val="Tahoma"/>
            <family val="0"/>
          </rPr>
          <t xml:space="preserve">kjaiswal:
</t>
        </r>
        <r>
          <rPr>
            <sz val="10"/>
            <color rgb="FF000000"/>
            <rFont val="Tahoma"/>
            <family val="2"/>
          </rPr>
          <t xml:space="preserve">Describe it:
For example, out-of-plane failure, Pancake, Failure in Torsional mode or any other mechanism (also refer fig 1-4 in data spread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5</xdr:rowOff>
              </xdr:from>
              <xdr:to>
                <xdr:col>4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10"/>
            <color rgb="FF000000"/>
            <rFont val="Tahoma"/>
            <family val="0"/>
          </rPr>
          <t xml:space="preserve">kjaiswal:
</t>
        </r>
        <r>
          <rPr>
            <sz val="10"/>
            <color rgb="FF000000"/>
            <rFont val="Tahoma"/>
            <family val="2"/>
          </rPr>
          <t xml:space="preserve">Through Experimental or Period obtained through Dynamic Mode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7</xdr:colOff>
                <xdr:row>1</xdr:row>
                <xdr:rowOff>9</xdr:rowOff>
              </xdr:from>
              <xdr:to>
                <xdr:col>38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30">
  <si>
    <t xml:space="preserve">REFERENCE</t>
  </si>
  <si>
    <t xml:space="preserve">APPROACH IDENTIFICATION</t>
  </si>
  <si>
    <t xml:space="preserve">REMARKS</t>
  </si>
  <si>
    <t xml:space="preserve">STRUCTURAL IDENTIFICATION</t>
  </si>
  <si>
    <t xml:space="preserve">YIELD/CRACKING</t>
  </si>
  <si>
    <t xml:space="preserve">MAXIMUM</t>
  </si>
  <si>
    <t xml:space="preserve">ULTIMATE (usually defined by % peak)</t>
  </si>
  <si>
    <t xml:space="preserve">ADDITIONAL POINT/TEST END</t>
  </si>
  <si>
    <t xml:space="preserve">Geographic</t>
  </si>
  <si>
    <t xml:space="preserve">Analy-</t>
  </si>
  <si>
    <t xml:space="preserve">Experi-</t>
  </si>
  <si>
    <t xml:space="preserve">Test</t>
  </si>
  <si>
    <t xml:space="preserve">Wall or</t>
  </si>
  <si>
    <t xml:space="preserve">Specimen</t>
  </si>
  <si>
    <t xml:space="preserve">Code or</t>
  </si>
  <si>
    <t xml:space="preserve">Brick</t>
  </si>
  <si>
    <t xml:space="preserve">Mortar Ratio</t>
  </si>
  <si>
    <t xml:space="preserve">Axial Stress</t>
  </si>
  <si>
    <t xml:space="preserve">Wall </t>
  </si>
  <si>
    <t xml:space="preserve">Wall</t>
  </si>
  <si>
    <r>
      <rPr>
        <sz val="10"/>
        <rFont val="Symbol"/>
        <family val="1"/>
      </rPr>
      <t xml:space="preserve">b</t>
    </r>
    <r>
      <rPr>
        <vertAlign val="subscript"/>
        <sz val="10"/>
        <rFont val="Arial"/>
        <family val="2"/>
      </rPr>
      <t xml:space="preserve">T,ds </t>
    </r>
    <r>
      <rPr>
        <sz val="10"/>
        <rFont val="Arial"/>
        <family val="2"/>
      </rPr>
      <t xml:space="preserve">*</t>
    </r>
  </si>
  <si>
    <t xml:space="preserve">Ductility</t>
  </si>
  <si>
    <t xml:space="preserve">Strength</t>
  </si>
  <si>
    <t xml:space="preserve">Failure</t>
  </si>
  <si>
    <t xml:space="preserve">Natural</t>
  </si>
  <si>
    <t xml:space="preserve">Mass</t>
  </si>
  <si>
    <t xml:space="preserve">Weight</t>
  </si>
  <si>
    <t xml:space="preserve">Damping</t>
  </si>
  <si>
    <t xml:space="preserve">Location</t>
  </si>
  <si>
    <t xml:space="preserve">tical?</t>
  </si>
  <si>
    <t xml:space="preserve">mental?</t>
  </si>
  <si>
    <t xml:space="preserve">Method</t>
  </si>
  <si>
    <t xml:space="preserve">System?</t>
  </si>
  <si>
    <t xml:space="preserve">Geometry?</t>
  </si>
  <si>
    <t xml:space="preserve">Scale?</t>
  </si>
  <si>
    <t xml:space="preserve">Actual Construction?</t>
  </si>
  <si>
    <t xml:space="preserve">Material</t>
  </si>
  <si>
    <t xml:space="preserve">Cement:Lime:Sand</t>
  </si>
  <si>
    <t xml:space="preserve">Applied?</t>
  </si>
  <si>
    <t xml:space="preserve">Length</t>
  </si>
  <si>
    <t xml:space="preserve">Aspect Ratio</t>
  </si>
  <si>
    <t xml:space="preserve">DRIFT</t>
  </si>
  <si>
    <t xml:space="preserve">Remark</t>
  </si>
  <si>
    <t xml:space="preserve">Std Dev</t>
  </si>
  <si>
    <t xml:space="preserve">Reported Force or Stress</t>
  </si>
  <si>
    <t xml:space="preserve">AREA</t>
  </si>
  <si>
    <t xml:space="preserve">FORCE (kN)</t>
  </si>
  <si>
    <t xml:space="preserve">Reported Force</t>
  </si>
  <si>
    <t xml:space="preserve">Factor</t>
  </si>
  <si>
    <t xml:space="preserve">Reduction Factor</t>
  </si>
  <si>
    <t xml:space="preserve">Mode</t>
  </si>
  <si>
    <t xml:space="preserve">Period</t>
  </si>
  <si>
    <t xml:space="preserve">?</t>
  </si>
  <si>
    <t xml:space="preserve">Aguilar, Meli, Diaz, Vazquez-del-Mercado</t>
  </si>
  <si>
    <t xml:space="preserve">Mexico</t>
  </si>
  <si>
    <t xml:space="preserve">X</t>
  </si>
  <si>
    <t xml:space="preserve">PS, cyclic</t>
  </si>
  <si>
    <t xml:space="preserve">2 Walls in Series</t>
  </si>
  <si>
    <t xml:space="preserve">1 story: 2.4 &amp; 1.6m walls, 1m opening</t>
  </si>
  <si>
    <t xml:space="preserve">Full</t>
  </si>
  <si>
    <t xml:space="preserve">Mexico City Bldg Code</t>
  </si>
  <si>
    <t xml:space="preserve">Series I: no horiz wall reinf., Specimen O</t>
  </si>
  <si>
    <t xml:space="preserve">Higher masonry shear strength than Series II</t>
  </si>
  <si>
    <t xml:space="preserve">Clay</t>
  </si>
  <si>
    <t xml:space="preserve">1:3 cement:sand</t>
  </si>
  <si>
    <t xml:space="preserve">0.49 Mpa (4-5 stories)</t>
  </si>
  <si>
    <t xml:space="preserve">4.0 m total</t>
  </si>
  <si>
    <t xml:space="preserve">1.0 &amp; 1.6 (0.5 overall)</t>
  </si>
  <si>
    <t xml:space="preserve">approx</t>
  </si>
  <si>
    <t xml:space="preserve">0.49 Mpa</t>
  </si>
  <si>
    <t xml:space="preserve">0.50 m2</t>
  </si>
  <si>
    <t xml:space="preserve">85% peak 0.54 Mpa</t>
  </si>
  <si>
    <t xml:space="preserve">Shear </t>
  </si>
  <si>
    <t xml:space="preserve">n/a</t>
  </si>
  <si>
    <t xml:space="preserve">1996 11th World Conference on Earthquake Engineering</t>
  </si>
  <si>
    <t xml:space="preserve">Series I: 0.1% horiz wall reinf, smooth ladder , Specimen E</t>
  </si>
  <si>
    <t xml:space="preserve">Influence of Horizontal Reinforcement on the Behavior of Confined Masonry Walls</t>
  </si>
  <si>
    <t xml:space="preserve">Series I: 0.09% horiz wall reinf, 2 high strength deformed wires, Specimen B</t>
  </si>
  <si>
    <t xml:space="preserve">1 Wall</t>
  </si>
  <si>
    <t xml:space="preserve">Single wall, In-plane</t>
  </si>
  <si>
    <t xml:space="preserve">Series II: no horiz wall reinf., SpecimenMO</t>
  </si>
  <si>
    <t xml:space="preserve">Clay (lower str)</t>
  </si>
  <si>
    <t xml:space="preserve">reported</t>
  </si>
  <si>
    <t xml:space="preserve">94.6 kN</t>
  </si>
  <si>
    <t xml:space="preserve">ave +/- 140.5 kN</t>
  </si>
  <si>
    <t xml:space="preserve">Series II: 0.07% horiz wall reinf, 2 high strength deformed wires, SpecimenM1</t>
  </si>
  <si>
    <t xml:space="preserve">Series II: 0.2%  horiz wall reinf, 2 high strength deformed wires, Specimen M2</t>
  </si>
  <si>
    <t xml:space="preserve">POINT B - YIELD</t>
  </si>
  <si>
    <t xml:space="preserve">POINT C - MAXIMUM STRENGTH</t>
  </si>
  <si>
    <t xml:space="preserve">POINT D - ULTIMATE</t>
  </si>
  <si>
    <t xml:space="preserve">POINT E - Test End</t>
  </si>
  <si>
    <r>
      <rPr>
        <sz val="10"/>
        <rFont val="Symbol"/>
        <family val="1"/>
      </rPr>
      <t xml:space="preserve">a</t>
    </r>
    <r>
      <rPr>
        <vertAlign val="subscript"/>
        <sz val="10"/>
        <rFont val="Arial"/>
        <family val="2"/>
      </rPr>
      <t xml:space="preserve">2</t>
    </r>
  </si>
  <si>
    <t xml:space="preserve">Height</t>
  </si>
  <si>
    <t xml:space="preserve">Bldg Mass</t>
  </si>
  <si>
    <t xml:space="preserve">Eff. Mass</t>
  </si>
  <si>
    <t xml:space="preserve">Meff</t>
  </si>
  <si>
    <t xml:space="preserve">Drift</t>
  </si>
  <si>
    <t xml:space="preserve">Displ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d</t>
    </r>
  </si>
  <si>
    <t xml:space="preserve">Force</t>
  </si>
  <si>
    <t xml:space="preserve">Keff</t>
  </si>
  <si>
    <t xml:space="preserve">Sa</t>
  </si>
  <si>
    <t xml:space="preserve">(a.k.a. k1)</t>
  </si>
  <si>
    <r>
      <rPr>
        <sz val="10"/>
        <rFont val="Arial"/>
        <family val="2"/>
      </rPr>
      <t xml:space="preserve">(taken at </t>
    </r>
    <r>
      <rPr>
        <sz val="10"/>
        <rFont val="Symbol"/>
        <family val="1"/>
      </rPr>
      <t xml:space="preserve">D</t>
    </r>
    <r>
      <rPr>
        <sz val="10"/>
        <rFont val="Arial"/>
        <family val="2"/>
      </rPr>
      <t xml:space="preserve">)</t>
    </r>
  </si>
  <si>
    <t xml:space="preserve">(kg)</t>
  </si>
  <si>
    <t xml:space="preserve">Coeff. (k3)</t>
  </si>
  <si>
    <t xml:space="preserve">meters</t>
  </si>
  <si>
    <t xml:space="preserve">kN</t>
  </si>
  <si>
    <t xml:space="preserve">kN/m</t>
  </si>
  <si>
    <t xml:space="preserve">(g)</t>
  </si>
  <si>
    <t xml:space="preserve">2.5 m</t>
  </si>
  <si>
    <t xml:space="preserve">Referece 6 (Aguilar, et al 1996)</t>
  </si>
  <si>
    <t xml:space="preserve">Specimen 1</t>
  </si>
  <si>
    <t xml:space="preserve">O</t>
  </si>
  <si>
    <t xml:space="preserve">Specimen 2</t>
  </si>
  <si>
    <t xml:space="preserve">E</t>
  </si>
  <si>
    <t xml:space="preserve">Specimen 3</t>
  </si>
  <si>
    <t xml:space="preserve">B</t>
  </si>
  <si>
    <t xml:space="preserve">Point</t>
  </si>
  <si>
    <t xml:space="preserve">X (Sd)</t>
  </si>
  <si>
    <t xml:space="preserve">Y (Sa)</t>
  </si>
  <si>
    <t xml:space="preserve">A</t>
  </si>
  <si>
    <t xml:space="preserve">C</t>
  </si>
  <si>
    <t xml:space="preserve">D</t>
  </si>
  <si>
    <t xml:space="preserve">Specimen 4</t>
  </si>
  <si>
    <t xml:space="preserve">MO</t>
  </si>
  <si>
    <t xml:space="preserve">Specimen 5</t>
  </si>
  <si>
    <t xml:space="preserve">M1</t>
  </si>
  <si>
    <t xml:space="preserve">Specimen 6</t>
  </si>
  <si>
    <t xml:space="preserve">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0.0000"/>
    <numFmt numFmtId="169" formatCode="0.000"/>
    <numFmt numFmtId="170" formatCode="0.00000"/>
    <numFmt numFmtId="171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Symbol"/>
      <family val="1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24"/>
      <color rgb="FF000000"/>
      <name val="Book Antiqua"/>
      <family val="2"/>
    </font>
    <font>
      <sz val="30"/>
      <color rgb="FF000000"/>
      <name val="Book Antiqua"/>
      <family val="2"/>
    </font>
    <font>
      <sz val="10.1"/>
      <color rgb="FF000000"/>
      <name val="Book Antiqua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546516577591"/>
          <c:y val="0.032270889934398"/>
          <c:w val="0.884453483422409"/>
          <c:h val="0.8149890663309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Spectral Coord.'!$B$6:$B$9</c:f>
              <c:numCache>
                <c:formatCode>General</c:formatCode>
                <c:ptCount val="4"/>
                <c:pt idx="0">
                  <c:v>0</c:v>
                </c:pt>
                <c:pt idx="1">
                  <c:v>0.1279525</c:v>
                </c:pt>
                <c:pt idx="2">
                  <c:v>0.59055</c:v>
                </c:pt>
                <c:pt idx="3">
                  <c:v>0.59055</c:v>
                </c:pt>
              </c:numCache>
            </c:numRef>
          </c:xVal>
          <c:yVal>
            <c:numRef>
              <c:f>'Summary of Spectral Coord.'!$C$6:$C$9</c:f>
              <c:numCache>
                <c:formatCode>General</c:formatCode>
                <c:ptCount val="4"/>
                <c:pt idx="0">
                  <c:v>0</c:v>
                </c:pt>
                <c:pt idx="1">
                  <c:v>0.11752713317743</c:v>
                </c:pt>
                <c:pt idx="2">
                  <c:v>0.129519697787372</c:v>
                </c:pt>
                <c:pt idx="3">
                  <c:v>0.1295196977873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Spectral Coord.'!$F$6:$F$10</c:f>
              <c:numCache>
                <c:formatCode>General</c:formatCode>
                <c:ptCount val="5"/>
                <c:pt idx="0">
                  <c:v>0</c:v>
                </c:pt>
                <c:pt idx="1">
                  <c:v>0.1279525</c:v>
                </c:pt>
                <c:pt idx="2">
                  <c:v>0.295275</c:v>
                </c:pt>
                <c:pt idx="3">
                  <c:v>0.492125</c:v>
                </c:pt>
                <c:pt idx="4">
                  <c:v>1.1811</c:v>
                </c:pt>
              </c:numCache>
            </c:numRef>
          </c:xVal>
          <c:yVal>
            <c:numRef>
              <c:f>'Summary of Spectral Coord.'!$G$6:$G$10</c:f>
              <c:numCache>
                <c:formatCode>General</c:formatCode>
                <c:ptCount val="5"/>
                <c:pt idx="0">
                  <c:v>0</c:v>
                </c:pt>
                <c:pt idx="1">
                  <c:v>0.127121184865383</c:v>
                </c:pt>
                <c:pt idx="2">
                  <c:v>0.14630928824129</c:v>
                </c:pt>
                <c:pt idx="3">
                  <c:v>0.124362895005097</c:v>
                </c:pt>
                <c:pt idx="4">
                  <c:v>0.079150926425616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Spectral Coord.'!$J$6:$J$10</c:f>
              <c:numCache>
                <c:formatCode>General</c:formatCode>
                <c:ptCount val="5"/>
                <c:pt idx="0">
                  <c:v>0</c:v>
                </c:pt>
                <c:pt idx="1">
                  <c:v>0.1279525</c:v>
                </c:pt>
                <c:pt idx="2">
                  <c:v>0.688975</c:v>
                </c:pt>
                <c:pt idx="3">
                  <c:v>0.7874</c:v>
                </c:pt>
                <c:pt idx="4">
                  <c:v>1.3287375</c:v>
                </c:pt>
              </c:numCache>
            </c:numRef>
          </c:xVal>
          <c:yVal>
            <c:numRef>
              <c:f>'Summary of Spectral Coord.'!$K$6:$K$10</c:f>
              <c:numCache>
                <c:formatCode>General</c:formatCode>
                <c:ptCount val="5"/>
                <c:pt idx="0">
                  <c:v>0</c:v>
                </c:pt>
                <c:pt idx="1">
                  <c:v>0.129519697787372</c:v>
                </c:pt>
                <c:pt idx="2">
                  <c:v>0.22066318882293</c:v>
                </c:pt>
                <c:pt idx="3">
                  <c:v>0.18756371049949</c:v>
                </c:pt>
                <c:pt idx="4">
                  <c:v>0.0719553876596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Spectral Coord.'!$B$16:$B$19</c:f>
              <c:numCache>
                <c:formatCode>General</c:formatCode>
                <c:ptCount val="4"/>
                <c:pt idx="0">
                  <c:v>0</c:v>
                </c:pt>
                <c:pt idx="1">
                  <c:v>0.098425</c:v>
                </c:pt>
                <c:pt idx="2">
                  <c:v>0.44783375</c:v>
                </c:pt>
                <c:pt idx="3">
                  <c:v>1.0334625</c:v>
                </c:pt>
              </c:numCache>
            </c:numRef>
          </c:xVal>
          <c:yVal>
            <c:numRef>
              <c:f>'Summary of Spectral Coord.'!$C$16:$C$19</c:f>
              <c:numCache>
                <c:formatCode>General</c:formatCode>
                <c:ptCount val="4"/>
                <c:pt idx="0">
                  <c:v>0</c:v>
                </c:pt>
                <c:pt idx="1">
                  <c:v>0.0453798644840199</c:v>
                </c:pt>
                <c:pt idx="2">
                  <c:v>0.0673982131078731</c:v>
                </c:pt>
                <c:pt idx="3">
                  <c:v>0.031180667985848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Spectral Coord.'!$F$16:$F$19</c:f>
              <c:numCache>
                <c:formatCode>General</c:formatCode>
                <c:ptCount val="4"/>
                <c:pt idx="0">
                  <c:v>0</c:v>
                </c:pt>
                <c:pt idx="1">
                  <c:v>0.1279525</c:v>
                </c:pt>
                <c:pt idx="2">
                  <c:v>0.688975</c:v>
                </c:pt>
                <c:pt idx="3">
                  <c:v>0.98425</c:v>
                </c:pt>
              </c:numCache>
            </c:numRef>
          </c:xVal>
          <c:yVal>
            <c:numRef>
              <c:f>'Summary of Spectral Coord.'!$G$16:$G$19</c:f>
              <c:numCache>
                <c:formatCode>General</c:formatCode>
                <c:ptCount val="4"/>
                <c:pt idx="0">
                  <c:v>0</c:v>
                </c:pt>
                <c:pt idx="1">
                  <c:v>0.0644600347784374</c:v>
                </c:pt>
                <c:pt idx="2">
                  <c:v>0.0869460934220783</c:v>
                </c:pt>
                <c:pt idx="3">
                  <c:v>0.073904179408766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Spectral Coord.'!$J$16:$J$19</c:f>
              <c:numCache>
                <c:formatCode>General</c:formatCode>
                <c:ptCount val="4"/>
                <c:pt idx="0">
                  <c:v>0</c:v>
                </c:pt>
                <c:pt idx="1">
                  <c:v>0.1279525</c:v>
                </c:pt>
                <c:pt idx="2">
                  <c:v>0.688975</c:v>
                </c:pt>
                <c:pt idx="3">
                  <c:v>1.673225</c:v>
                </c:pt>
              </c:numCache>
            </c:numRef>
          </c:xVal>
          <c:yVal>
            <c:numRef>
              <c:f>'Summary of Spectral Coord.'!$K$16:$K$19</c:f>
              <c:numCache>
                <c:formatCode>General</c:formatCode>
                <c:ptCount val="4"/>
                <c:pt idx="0">
                  <c:v>0</c:v>
                </c:pt>
                <c:pt idx="1">
                  <c:v>0.0509683995922528</c:v>
                </c:pt>
                <c:pt idx="2">
                  <c:v>0.0794507405408647</c:v>
                </c:pt>
                <c:pt idx="3">
                  <c:v>0.0659591053546801</c:v>
                </c:pt>
              </c:numCache>
            </c:numRef>
          </c:yVal>
          <c:smooth val="0"/>
        </c:ser>
        <c:axId val="22040617"/>
        <c:axId val="35630445"/>
      </c:scatterChart>
      <c:valAx>
        <c:axId val="22040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displ., Sd, inches</a:t>
                </a:r>
              </a:p>
            </c:rich>
          </c:tx>
          <c:layout>
            <c:manualLayout>
              <c:xMode val="edge"/>
              <c:yMode val="edge"/>
              <c:x val="0.343328761292153"/>
              <c:y val="0.831157643628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5630445"/>
        <c:crossesAt val="0"/>
        <c:crossBetween val="midCat"/>
      </c:valAx>
      <c:valAx>
        <c:axId val="356304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Book Antiqua"/>
                  </a:rPr>
                  <a:t>Spectral accel., g</a:t>
                </a:r>
              </a:p>
            </c:rich>
          </c:tx>
          <c:layout>
            <c:manualLayout>
              <c:xMode val="edge"/>
              <c:yMode val="edge"/>
              <c:x val="0.0369862365794826"/>
              <c:y val="-0.418130011264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204061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0487631840325"/>
          <c:y val="0.0946259359883374"/>
          <c:w val="0.330369389396018"/>
          <c:h val="0.231462461069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7" activeCellId="0" sqref="A3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0" width="10.5"/>
    <col collapsed="false" customWidth="true" hidden="false" outlineLevel="0" max="4" min="3" style="1" width="7.5"/>
    <col collapsed="false" customWidth="true" hidden="false" outlineLevel="0" max="5" min="5" style="1" width="10.5"/>
    <col collapsed="false" customWidth="true" hidden="false" outlineLevel="0" max="6" min="6" style="0" width="8.33"/>
    <col collapsed="false" customWidth="true" hidden="false" outlineLevel="0" max="7" min="7" style="0" width="21.82"/>
    <col collapsed="false" customWidth="true" hidden="false" outlineLevel="0" max="8" min="8" style="0" width="6.66"/>
    <col collapsed="false" customWidth="true" hidden="true" outlineLevel="0" max="9" min="9" style="0" width="24.5"/>
    <col collapsed="false" customWidth="true" hidden="false" outlineLevel="0" max="10" min="10" style="0" width="28.33"/>
    <col collapsed="false" customWidth="true" hidden="false" outlineLevel="0" max="11" min="11" style="0" width="32.99"/>
    <col collapsed="false" customWidth="true" hidden="false" outlineLevel="0" max="12" min="12" style="0" width="19.82"/>
    <col collapsed="false" customWidth="true" hidden="false" outlineLevel="0" max="13" min="13" style="0" width="21.5"/>
    <col collapsed="false" customWidth="true" hidden="true" outlineLevel="0" max="14" min="14" style="0" width="16.99"/>
    <col collapsed="false" customWidth="true" hidden="false" outlineLevel="0" max="15" min="15" style="0" width="21.5"/>
    <col collapsed="false" customWidth="true" hidden="false" outlineLevel="0" max="16" min="16" style="0" width="10.32"/>
    <col collapsed="false" customWidth="true" hidden="false" outlineLevel="0" max="17" min="17" style="0" width="18.82"/>
    <col collapsed="false" customWidth="true" hidden="false" outlineLevel="0" max="18" min="18" style="2" width="23.66"/>
    <col collapsed="false" customWidth="true" hidden="false" outlineLevel="0" max="19" min="19" style="3" width="21.82"/>
    <col collapsed="false" customWidth="true" hidden="false" outlineLevel="0" max="20" min="20" style="0" width="7.99"/>
    <col collapsed="false" customWidth="true" hidden="false" outlineLevel="0" max="21" min="21" style="4" width="27.49"/>
    <col collapsed="false" customWidth="true" hidden="false" outlineLevel="0" max="22" min="22" style="4" width="10.15"/>
    <col collapsed="false" customWidth="true" hidden="false" outlineLevel="0" max="23" min="23" style="5" width="14.15"/>
    <col collapsed="false" customWidth="true" hidden="false" outlineLevel="0" max="24" min="24" style="3" width="13.15"/>
    <col collapsed="false" customWidth="true" hidden="false" outlineLevel="0" max="25" min="25" style="3" width="7.99"/>
    <col collapsed="false" customWidth="true" hidden="false" outlineLevel="0" max="26" min="26" style="0" width="17.66"/>
    <col collapsed="false" customWidth="true" hidden="false" outlineLevel="0" max="27" min="27" style="5" width="11.5"/>
    <col collapsed="false" customWidth="true" hidden="false" outlineLevel="0" max="28" min="28" style="4" width="15.99"/>
    <col collapsed="false" customWidth="true" hidden="false" outlineLevel="0" max="29" min="29" style="4" width="7.99"/>
    <col collapsed="false" customWidth="true" hidden="false" outlineLevel="0" max="31" min="30" style="0" width="18.49"/>
    <col collapsed="false" customWidth="true" hidden="false" outlineLevel="0" max="32" min="32" style="5" width="11.5"/>
    <col collapsed="false" customWidth="true" hidden="false" outlineLevel="0" max="34" min="34" style="0" width="13.82"/>
    <col collapsed="false" customWidth="true" hidden="false" outlineLevel="0" max="35" min="35" style="5" width="11.5"/>
    <col collapsed="false" customWidth="true" hidden="false" outlineLevel="0" max="36" min="36" style="0" width="7.82"/>
    <col collapsed="false" customWidth="true" hidden="false" outlineLevel="0" max="37" min="37" style="0" width="7.66"/>
    <col collapsed="false" customWidth="true" hidden="false" outlineLevel="0" max="38" min="38" style="0" width="15.32"/>
    <col collapsed="false" customWidth="true" hidden="false" outlineLevel="0" max="39" min="39" style="0" width="19.66"/>
    <col collapsed="false" customWidth="true" hidden="false" outlineLevel="0" max="40" min="40" style="0" width="8.66"/>
    <col collapsed="false" customWidth="true" hidden="false" outlineLevel="0" max="41" min="41" style="0" width="7.16"/>
    <col collapsed="false" customWidth="true" hidden="false" outlineLevel="0" max="42" min="42" style="0" width="8.99"/>
    <col collapsed="false" customWidth="true" hidden="false" outlineLevel="0" max="43" min="43" style="0" width="8.49"/>
    <col collapsed="false" customWidth="true" hidden="false" outlineLevel="0" max="44" min="44" style="0" width="13.82"/>
  </cols>
  <sheetData>
    <row r="1" customFormat="false" ht="13" hidden="false" customHeight="fals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9" t="s">
        <v>2</v>
      </c>
      <c r="K1" s="9"/>
      <c r="L1" s="9"/>
      <c r="M1" s="10" t="s">
        <v>3</v>
      </c>
      <c r="N1" s="10"/>
      <c r="O1" s="10"/>
      <c r="P1" s="10"/>
      <c r="Q1" s="10"/>
      <c r="R1" s="11" t="s">
        <v>4</v>
      </c>
      <c r="S1" s="11"/>
      <c r="T1" s="11"/>
      <c r="U1" s="11"/>
      <c r="V1" s="11"/>
      <c r="W1" s="11"/>
      <c r="X1" s="12" t="s">
        <v>5</v>
      </c>
      <c r="Y1" s="12"/>
      <c r="Z1" s="12"/>
      <c r="AA1" s="12"/>
      <c r="AB1" s="11" t="s">
        <v>6</v>
      </c>
      <c r="AC1" s="11"/>
      <c r="AD1" s="11"/>
      <c r="AE1" s="11"/>
      <c r="AF1" s="11"/>
      <c r="AG1" s="11" t="s">
        <v>7</v>
      </c>
      <c r="AH1" s="11"/>
      <c r="AI1" s="11"/>
      <c r="AJ1" s="13"/>
      <c r="AK1" s="13"/>
      <c r="AL1" s="13"/>
      <c r="AM1" s="13"/>
      <c r="AN1" s="14"/>
      <c r="AO1" s="14"/>
      <c r="AP1" s="14"/>
      <c r="AQ1" s="14"/>
      <c r="AR1" s="15"/>
    </row>
    <row r="2" customFormat="false" ht="13" hidden="false" customHeight="false" outlineLevel="0" collapsed="false">
      <c r="A2" s="16"/>
      <c r="B2" s="1" t="s">
        <v>8</v>
      </c>
      <c r="C2" s="17" t="s">
        <v>9</v>
      </c>
      <c r="D2" s="17" t="s">
        <v>10</v>
      </c>
      <c r="E2" s="18" t="s">
        <v>11</v>
      </c>
      <c r="F2" s="18" t="s">
        <v>12</v>
      </c>
      <c r="G2" s="18" t="s">
        <v>13</v>
      </c>
      <c r="H2" s="18"/>
      <c r="I2" s="18" t="s">
        <v>14</v>
      </c>
      <c r="J2" s="19"/>
      <c r="K2" s="20"/>
      <c r="L2" s="20"/>
      <c r="M2" s="21" t="s">
        <v>15</v>
      </c>
      <c r="N2" s="21" t="s">
        <v>16</v>
      </c>
      <c r="O2" s="21" t="s">
        <v>17</v>
      </c>
      <c r="P2" s="21" t="s">
        <v>18</v>
      </c>
      <c r="Q2" s="21" t="s">
        <v>19</v>
      </c>
      <c r="R2" s="11"/>
      <c r="S2" s="11"/>
      <c r="T2" s="11"/>
      <c r="U2" s="11"/>
      <c r="V2" s="11"/>
      <c r="W2" s="11"/>
      <c r="X2" s="12"/>
      <c r="Y2" s="12"/>
      <c r="Z2" s="12"/>
      <c r="AA2" s="12"/>
      <c r="AB2" s="11"/>
      <c r="AC2" s="11"/>
      <c r="AD2" s="11"/>
      <c r="AE2" s="11"/>
      <c r="AF2" s="11"/>
      <c r="AG2" s="11"/>
      <c r="AH2" s="11"/>
      <c r="AI2" s="11"/>
      <c r="AJ2" s="22" t="s">
        <v>20</v>
      </c>
      <c r="AK2" s="23" t="s">
        <v>21</v>
      </c>
      <c r="AL2" s="23" t="s">
        <v>22</v>
      </c>
      <c r="AM2" s="23" t="s">
        <v>23</v>
      </c>
      <c r="AN2" s="23" t="s">
        <v>24</v>
      </c>
      <c r="AO2" s="23" t="s">
        <v>25</v>
      </c>
      <c r="AP2" s="23" t="s">
        <v>26</v>
      </c>
      <c r="AQ2" s="23" t="s">
        <v>27</v>
      </c>
    </row>
    <row r="3" s="7" customFormat="true" ht="13" hidden="false" customHeight="false" outlineLevel="0" collapsed="false">
      <c r="A3" s="6"/>
      <c r="B3" s="24" t="s">
        <v>28</v>
      </c>
      <c r="C3" s="8" t="s">
        <v>29</v>
      </c>
      <c r="D3" s="8" t="s">
        <v>30</v>
      </c>
      <c r="E3" s="17" t="s">
        <v>31</v>
      </c>
      <c r="F3" s="17" t="s">
        <v>32</v>
      </c>
      <c r="G3" s="17" t="s">
        <v>33</v>
      </c>
      <c r="H3" s="17" t="s">
        <v>34</v>
      </c>
      <c r="I3" s="8" t="s">
        <v>35</v>
      </c>
      <c r="J3" s="25"/>
      <c r="K3" s="26"/>
      <c r="L3" s="26"/>
      <c r="M3" s="10" t="s">
        <v>36</v>
      </c>
      <c r="N3" s="10" t="s">
        <v>37</v>
      </c>
      <c r="O3" s="10" t="s">
        <v>38</v>
      </c>
      <c r="P3" s="10" t="s">
        <v>39</v>
      </c>
      <c r="Q3" s="10" t="s">
        <v>40</v>
      </c>
      <c r="R3" s="27" t="s">
        <v>41</v>
      </c>
      <c r="S3" s="28" t="s">
        <v>42</v>
      </c>
      <c r="T3" s="28" t="s">
        <v>43</v>
      </c>
      <c r="U3" s="28" t="s">
        <v>44</v>
      </c>
      <c r="V3" s="28" t="s">
        <v>45</v>
      </c>
      <c r="W3" s="29" t="s">
        <v>46</v>
      </c>
      <c r="X3" s="28" t="s">
        <v>41</v>
      </c>
      <c r="Y3" s="28" t="s">
        <v>43</v>
      </c>
      <c r="Z3" s="28" t="s">
        <v>47</v>
      </c>
      <c r="AA3" s="30" t="s">
        <v>46</v>
      </c>
      <c r="AB3" s="28" t="s">
        <v>41</v>
      </c>
      <c r="AC3" s="28" t="s">
        <v>43</v>
      </c>
      <c r="AD3" s="28" t="s">
        <v>47</v>
      </c>
      <c r="AE3" s="28"/>
      <c r="AF3" s="30" t="s">
        <v>46</v>
      </c>
      <c r="AG3" s="31" t="s">
        <v>41</v>
      </c>
      <c r="AH3" s="31" t="s">
        <v>47</v>
      </c>
      <c r="AI3" s="30" t="s">
        <v>46</v>
      </c>
      <c r="AJ3" s="28"/>
      <c r="AK3" s="28" t="s">
        <v>48</v>
      </c>
      <c r="AL3" s="28" t="s">
        <v>49</v>
      </c>
      <c r="AM3" s="28" t="s">
        <v>50</v>
      </c>
      <c r="AN3" s="28" t="s">
        <v>51</v>
      </c>
      <c r="AO3" s="28"/>
      <c r="AP3" s="28"/>
      <c r="AQ3" s="28" t="s">
        <v>52</v>
      </c>
    </row>
    <row r="4" s="54" customFormat="true" ht="12" hidden="false" customHeight="true" outlineLevel="0" collapsed="false">
      <c r="A4" s="32" t="s">
        <v>53</v>
      </c>
      <c r="B4" s="33" t="s">
        <v>54</v>
      </c>
      <c r="C4" s="34"/>
      <c r="D4" s="35" t="s">
        <v>55</v>
      </c>
      <c r="E4" s="36" t="s">
        <v>56</v>
      </c>
      <c r="F4" s="37" t="s">
        <v>57</v>
      </c>
      <c r="G4" s="37" t="s">
        <v>58</v>
      </c>
      <c r="H4" s="38" t="s">
        <v>59</v>
      </c>
      <c r="I4" s="39" t="s">
        <v>60</v>
      </c>
      <c r="J4" s="40" t="s">
        <v>61</v>
      </c>
      <c r="K4" s="40"/>
      <c r="L4" s="41" t="s">
        <v>62</v>
      </c>
      <c r="M4" s="33" t="s">
        <v>63</v>
      </c>
      <c r="N4" s="42" t="s">
        <v>64</v>
      </c>
      <c r="O4" s="42" t="s">
        <v>65</v>
      </c>
      <c r="P4" s="43" t="s">
        <v>66</v>
      </c>
      <c r="Q4" s="44" t="s">
        <v>67</v>
      </c>
      <c r="R4" s="45" t="n">
        <v>0.0013</v>
      </c>
      <c r="S4" s="46" t="s">
        <v>68</v>
      </c>
      <c r="T4" s="46"/>
      <c r="U4" s="47" t="s">
        <v>69</v>
      </c>
      <c r="V4" s="48" t="s">
        <v>70</v>
      </c>
      <c r="W4" s="49" t="n">
        <f aca="false">(0.49*1000)*0.5</f>
        <v>245</v>
      </c>
      <c r="X4" s="50" t="n">
        <v>0.006</v>
      </c>
      <c r="Y4" s="48"/>
      <c r="Z4" s="47" t="n">
        <v>0.54</v>
      </c>
      <c r="AA4" s="49" t="n">
        <f aca="false">(Z4*1000)*0.5</f>
        <v>270</v>
      </c>
      <c r="AB4" s="51" t="n">
        <v>0.006</v>
      </c>
      <c r="AC4" s="51"/>
      <c r="AD4" s="52" t="s">
        <v>71</v>
      </c>
      <c r="AE4" s="53"/>
      <c r="AF4" s="49" t="n">
        <f aca="false">(0.54*1000)*0.5</f>
        <v>270</v>
      </c>
      <c r="AG4" s="51"/>
      <c r="AI4" s="55"/>
      <c r="AJ4" s="56"/>
      <c r="AK4" s="43" t="n">
        <f aca="false">X4/0.0013</f>
        <v>4.61538461538462</v>
      </c>
      <c r="AM4" s="42" t="s">
        <v>72</v>
      </c>
      <c r="AN4" s="54" t="s">
        <v>73</v>
      </c>
      <c r="AO4" s="54" t="s">
        <v>73</v>
      </c>
      <c r="AP4" s="54" t="s">
        <v>73</v>
      </c>
      <c r="AQ4" s="54" t="s">
        <v>73</v>
      </c>
    </row>
    <row r="5" s="67" customFormat="true" ht="24" hidden="false" customHeight="false" outlineLevel="0" collapsed="false">
      <c r="A5" s="32" t="s">
        <v>74</v>
      </c>
      <c r="B5" s="33" t="s">
        <v>54</v>
      </c>
      <c r="C5" s="34"/>
      <c r="D5" s="35" t="s">
        <v>55</v>
      </c>
      <c r="E5" s="36"/>
      <c r="F5" s="37"/>
      <c r="G5" s="37"/>
      <c r="H5" s="38"/>
      <c r="I5" s="39"/>
      <c r="J5" s="57" t="s">
        <v>75</v>
      </c>
      <c r="K5" s="57"/>
      <c r="L5" s="41"/>
      <c r="M5" s="33" t="s">
        <v>63</v>
      </c>
      <c r="N5" s="42"/>
      <c r="O5" s="42"/>
      <c r="P5" s="58" t="s">
        <v>66</v>
      </c>
      <c r="Q5" s="59" t="s">
        <v>67</v>
      </c>
      <c r="R5" s="45" t="n">
        <v>0.0013</v>
      </c>
      <c r="S5" s="46" t="s">
        <v>68</v>
      </c>
      <c r="T5" s="46"/>
      <c r="U5" s="60" t="n">
        <v>0.53</v>
      </c>
      <c r="V5" s="61" t="n">
        <f aca="false">4*0.125</f>
        <v>0.5</v>
      </c>
      <c r="W5" s="49" t="n">
        <f aca="false">(U5*1000)*$V5</f>
        <v>265</v>
      </c>
      <c r="X5" s="62" t="n">
        <v>0.003</v>
      </c>
      <c r="Y5" s="63"/>
      <c r="Z5" s="59" t="n">
        <v>0.61</v>
      </c>
      <c r="AA5" s="49" t="n">
        <f aca="false">(Z5*1000)*$V5</f>
        <v>305</v>
      </c>
      <c r="AB5" s="64" t="n">
        <v>0.005</v>
      </c>
      <c r="AC5" s="64"/>
      <c r="AD5" s="65" t="n">
        <f aca="false">0.85*Z5</f>
        <v>0.5185</v>
      </c>
      <c r="AE5" s="66"/>
      <c r="AF5" s="49" t="n">
        <f aca="false">(AD5*1000)*$V5</f>
        <v>259.25</v>
      </c>
      <c r="AG5" s="51" t="n">
        <v>0.012</v>
      </c>
      <c r="AH5" s="67" t="n">
        <v>0.33</v>
      </c>
      <c r="AI5" s="49" t="n">
        <f aca="false">(AH5*1000)*$V5</f>
        <v>165</v>
      </c>
      <c r="AJ5" s="56"/>
      <c r="AK5" s="58" t="n">
        <f aca="false">X5/0.0013</f>
        <v>2.30769230769231</v>
      </c>
      <c r="AM5" s="42"/>
      <c r="AN5" s="67" t="s">
        <v>73</v>
      </c>
      <c r="AO5" s="67" t="s">
        <v>73</v>
      </c>
      <c r="AP5" s="67" t="s">
        <v>73</v>
      </c>
      <c r="AQ5" s="67" t="s">
        <v>73</v>
      </c>
    </row>
    <row r="6" s="67" customFormat="true" ht="24" hidden="false" customHeight="false" outlineLevel="0" collapsed="false">
      <c r="A6" s="68" t="s">
        <v>76</v>
      </c>
      <c r="B6" s="33" t="s">
        <v>54</v>
      </c>
      <c r="C6" s="34"/>
      <c r="D6" s="35" t="s">
        <v>55</v>
      </c>
      <c r="E6" s="36"/>
      <c r="F6" s="37"/>
      <c r="G6" s="37"/>
      <c r="H6" s="38"/>
      <c r="I6" s="39"/>
      <c r="J6" s="57" t="s">
        <v>77</v>
      </c>
      <c r="K6" s="57"/>
      <c r="L6" s="41"/>
      <c r="M6" s="33" t="s">
        <v>63</v>
      </c>
      <c r="N6" s="42"/>
      <c r="O6" s="42"/>
      <c r="P6" s="58" t="s">
        <v>66</v>
      </c>
      <c r="Q6" s="59" t="s">
        <v>67</v>
      </c>
      <c r="R6" s="45" t="n">
        <v>0.0013</v>
      </c>
      <c r="S6" s="46" t="s">
        <v>68</v>
      </c>
      <c r="T6" s="69"/>
      <c r="U6" s="60" t="n">
        <v>0.54</v>
      </c>
      <c r="V6" s="61" t="n">
        <f aca="false">4*0.125</f>
        <v>0.5</v>
      </c>
      <c r="W6" s="49" t="n">
        <f aca="false">(U6*1000)*V6</f>
        <v>270</v>
      </c>
      <c r="X6" s="62" t="n">
        <v>0.007</v>
      </c>
      <c r="Y6" s="63"/>
      <c r="Z6" s="59" t="n">
        <v>0.92</v>
      </c>
      <c r="AA6" s="49" t="n">
        <f aca="false">(Z6*1000)*$V6</f>
        <v>460</v>
      </c>
      <c r="AB6" s="64" t="n">
        <v>0.008</v>
      </c>
      <c r="AC6" s="64"/>
      <c r="AD6" s="65" t="n">
        <f aca="false">0.85*Z6</f>
        <v>0.782</v>
      </c>
      <c r="AE6" s="66"/>
      <c r="AF6" s="49" t="n">
        <f aca="false">(AD6*1000)*$V6</f>
        <v>391</v>
      </c>
      <c r="AG6" s="51" t="n">
        <v>0.0135</v>
      </c>
      <c r="AH6" s="67" t="n">
        <v>0.3</v>
      </c>
      <c r="AI6" s="49" t="n">
        <f aca="false">(AH6*1000)*$V6</f>
        <v>150</v>
      </c>
      <c r="AJ6" s="56"/>
      <c r="AK6" s="58" t="n">
        <f aca="false">X6/0.0013</f>
        <v>5.38461538461539</v>
      </c>
      <c r="AM6" s="42"/>
      <c r="AN6" s="67" t="s">
        <v>73</v>
      </c>
      <c r="AO6" s="67" t="s">
        <v>73</v>
      </c>
      <c r="AP6" s="67" t="s">
        <v>73</v>
      </c>
      <c r="AQ6" s="67" t="s">
        <v>73</v>
      </c>
    </row>
    <row r="7" s="67" customFormat="true" ht="12" hidden="false" customHeight="true" outlineLevel="0" collapsed="false">
      <c r="A7" s="34"/>
      <c r="B7" s="33" t="s">
        <v>54</v>
      </c>
      <c r="C7" s="34"/>
      <c r="D7" s="35" t="s">
        <v>55</v>
      </c>
      <c r="E7" s="36"/>
      <c r="F7" s="37" t="s">
        <v>78</v>
      </c>
      <c r="G7" s="37" t="s">
        <v>79</v>
      </c>
      <c r="H7" s="38"/>
      <c r="I7" s="39"/>
      <c r="J7" s="57" t="s">
        <v>80</v>
      </c>
      <c r="K7" s="57"/>
      <c r="M7" s="33" t="s">
        <v>81</v>
      </c>
      <c r="N7" s="42"/>
      <c r="O7" s="42"/>
      <c r="P7" s="70" t="n">
        <v>2.5</v>
      </c>
      <c r="Q7" s="71" t="n">
        <v>1</v>
      </c>
      <c r="R7" s="45" t="n">
        <v>0.001</v>
      </c>
      <c r="S7" s="46" t="s">
        <v>82</v>
      </c>
      <c r="T7" s="72"/>
      <c r="U7" s="60" t="s">
        <v>83</v>
      </c>
      <c r="V7" s="61" t="n">
        <f aca="false">2.5*0.125</f>
        <v>0.3125</v>
      </c>
      <c r="W7" s="73" t="n">
        <v>94.6</v>
      </c>
      <c r="X7" s="62" t="n">
        <v>0.00455</v>
      </c>
      <c r="Y7" s="63"/>
      <c r="Z7" s="59" t="s">
        <v>84</v>
      </c>
      <c r="AA7" s="74" t="n">
        <v>140.5</v>
      </c>
      <c r="AB7" s="75" t="n">
        <v>0.0105</v>
      </c>
      <c r="AC7" s="75"/>
      <c r="AD7" s="65"/>
      <c r="AE7" s="76"/>
      <c r="AF7" s="77" t="n">
        <v>65</v>
      </c>
      <c r="AG7" s="51"/>
      <c r="AI7" s="49"/>
      <c r="AJ7" s="56"/>
      <c r="AK7" s="58" t="n">
        <f aca="false">X7/0.001</f>
        <v>4.55</v>
      </c>
      <c r="AM7" s="42"/>
      <c r="AN7" s="67" t="s">
        <v>73</v>
      </c>
      <c r="AO7" s="67" t="s">
        <v>73</v>
      </c>
      <c r="AP7" s="67" t="s">
        <v>73</v>
      </c>
      <c r="AQ7" s="67" t="s">
        <v>73</v>
      </c>
    </row>
    <row r="8" s="79" customFormat="true" ht="12" hidden="false" customHeight="false" outlineLevel="0" collapsed="false">
      <c r="A8" s="34"/>
      <c r="B8" s="33" t="s">
        <v>54</v>
      </c>
      <c r="C8" s="34"/>
      <c r="D8" s="35" t="s">
        <v>55</v>
      </c>
      <c r="E8" s="36"/>
      <c r="F8" s="37"/>
      <c r="G8" s="37"/>
      <c r="H8" s="38"/>
      <c r="I8" s="39"/>
      <c r="J8" s="78" t="s">
        <v>85</v>
      </c>
      <c r="K8" s="78"/>
      <c r="M8" s="33" t="s">
        <v>81</v>
      </c>
      <c r="N8" s="42"/>
      <c r="O8" s="42"/>
      <c r="P8" s="80" t="n">
        <v>2.5</v>
      </c>
      <c r="Q8" s="81" t="n">
        <v>1</v>
      </c>
      <c r="R8" s="45" t="n">
        <v>0.0013</v>
      </c>
      <c r="S8" s="46" t="s">
        <v>68</v>
      </c>
      <c r="T8" s="46"/>
      <c r="U8" s="82" t="n">
        <v>0.43</v>
      </c>
      <c r="V8" s="83" t="n">
        <f aca="false">2.5*0.125</f>
        <v>0.3125</v>
      </c>
      <c r="W8" s="84" t="n">
        <f aca="false">(U8*1000)*V8</f>
        <v>134.375</v>
      </c>
      <c r="X8" s="85" t="n">
        <v>0.007</v>
      </c>
      <c r="Y8" s="86"/>
      <c r="Z8" s="87" t="n">
        <v>0.58</v>
      </c>
      <c r="AA8" s="84" t="n">
        <f aca="false">(Z8*1000)*$V8</f>
        <v>181.25</v>
      </c>
      <c r="AB8" s="88" t="n">
        <v>0.01</v>
      </c>
      <c r="AC8" s="88"/>
      <c r="AD8" s="89" t="n">
        <f aca="false">0.85*Z8</f>
        <v>0.493</v>
      </c>
      <c r="AE8" s="90"/>
      <c r="AF8" s="84" t="n">
        <f aca="false">(AD8*1000)*$V8</f>
        <v>154.0625</v>
      </c>
      <c r="AG8" s="91" t="n">
        <v>0.0145</v>
      </c>
      <c r="AH8" s="79" t="n">
        <v>0.42</v>
      </c>
      <c r="AI8" s="84" t="n">
        <f aca="false">(AH8*1000)*$V8</f>
        <v>131.25</v>
      </c>
      <c r="AJ8" s="56"/>
      <c r="AK8" s="92" t="n">
        <f aca="false">X8/0.0013</f>
        <v>5.38461538461539</v>
      </c>
      <c r="AM8" s="42"/>
      <c r="AN8" s="79" t="s">
        <v>73</v>
      </c>
      <c r="AO8" s="79" t="s">
        <v>73</v>
      </c>
      <c r="AP8" s="79" t="s">
        <v>73</v>
      </c>
      <c r="AQ8" s="79" t="s">
        <v>73</v>
      </c>
    </row>
    <row r="9" s="96" customFormat="true" ht="12" hidden="false" customHeight="false" outlineLevel="0" collapsed="false">
      <c r="A9" s="93"/>
      <c r="B9" s="94" t="s">
        <v>54</v>
      </c>
      <c r="C9" s="93"/>
      <c r="D9" s="93" t="s">
        <v>55</v>
      </c>
      <c r="E9" s="36"/>
      <c r="F9" s="37"/>
      <c r="G9" s="37"/>
      <c r="H9" s="38"/>
      <c r="I9" s="39"/>
      <c r="J9" s="95" t="s">
        <v>86</v>
      </c>
      <c r="K9" s="95"/>
      <c r="M9" s="94" t="s">
        <v>81</v>
      </c>
      <c r="N9" s="42"/>
      <c r="O9" s="42"/>
      <c r="P9" s="97" t="n">
        <v>2.5</v>
      </c>
      <c r="Q9" s="97" t="n">
        <v>1</v>
      </c>
      <c r="R9" s="94" t="n">
        <v>0.0013</v>
      </c>
      <c r="S9" s="98" t="s">
        <v>68</v>
      </c>
      <c r="T9" s="98"/>
      <c r="U9" s="99" t="n">
        <v>0.34</v>
      </c>
      <c r="V9" s="83" t="n">
        <f aca="false">2.5*0.125</f>
        <v>0.3125</v>
      </c>
      <c r="W9" s="100" t="n">
        <f aca="false">(U9*1000)*V9</f>
        <v>106.25</v>
      </c>
      <c r="X9" s="99" t="n">
        <v>0.007</v>
      </c>
      <c r="Y9" s="99"/>
      <c r="Z9" s="96" t="n">
        <v>0.53</v>
      </c>
      <c r="AA9" s="100" t="n">
        <f aca="false">(Z9*1000)*$V9</f>
        <v>165.625</v>
      </c>
      <c r="AB9" s="101" t="n">
        <v>0.017</v>
      </c>
      <c r="AC9" s="101"/>
      <c r="AD9" s="102" t="n">
        <v>0.44</v>
      </c>
      <c r="AE9" s="102"/>
      <c r="AF9" s="100" t="n">
        <f aca="false">(AD9*1000)*$V9</f>
        <v>137.5</v>
      </c>
      <c r="AG9" s="96" t="n">
        <v>0.02</v>
      </c>
      <c r="AH9" s="96" t="n">
        <v>0.38</v>
      </c>
      <c r="AI9" s="100" t="n">
        <f aca="false">(AH9*1000)*$V9</f>
        <v>118.75</v>
      </c>
      <c r="AJ9" s="56"/>
      <c r="AK9" s="103" t="n">
        <f aca="false">X9/0.0013</f>
        <v>5.38461538461539</v>
      </c>
      <c r="AM9" s="42"/>
      <c r="AN9" s="96" t="s">
        <v>73</v>
      </c>
      <c r="AO9" s="96" t="s">
        <v>73</v>
      </c>
      <c r="AP9" s="96" t="s">
        <v>73</v>
      </c>
      <c r="AQ9" s="96" t="s">
        <v>73</v>
      </c>
    </row>
    <row r="21" customFormat="false" ht="12" hidden="false" customHeight="false" outlineLevel="0" collapsed="false">
      <c r="B21" s="4"/>
    </row>
    <row r="22" customFormat="false" ht="12" hidden="false" customHeight="false" outlineLevel="0" collapsed="false">
      <c r="B22" s="4"/>
    </row>
    <row r="23" customFormat="false" ht="12" hidden="false" customHeight="false" outlineLevel="0" collapsed="false">
      <c r="B23" s="4"/>
    </row>
    <row r="24" customFormat="false" ht="12" hidden="false" customHeight="false" outlineLevel="0" collapsed="false">
      <c r="B24" s="4"/>
    </row>
    <row r="25" customFormat="false" ht="12" hidden="false" customHeight="false" outlineLevel="0" collapsed="false">
      <c r="B25" s="4"/>
    </row>
    <row r="26" customFormat="false" ht="12" hidden="false" customHeight="false" outlineLevel="0" collapsed="false">
      <c r="B26" s="4"/>
    </row>
    <row r="27" customFormat="false" ht="12" hidden="false" customHeight="false" outlineLevel="0" collapsed="false">
      <c r="B27" s="4"/>
    </row>
    <row r="28" customFormat="false" ht="12" hidden="false" customHeight="false" outlineLevel="0" collapsed="false">
      <c r="B28" s="4"/>
    </row>
  </sheetData>
  <mergeCells count="25">
    <mergeCell ref="C1:I1"/>
    <mergeCell ref="J1:L1"/>
    <mergeCell ref="M1:Q1"/>
    <mergeCell ref="R1:W2"/>
    <mergeCell ref="X1:AA2"/>
    <mergeCell ref="AB1:AF2"/>
    <mergeCell ref="AG1:AI2"/>
    <mergeCell ref="E4:E9"/>
    <mergeCell ref="F4:F6"/>
    <mergeCell ref="G4:G6"/>
    <mergeCell ref="H4:H9"/>
    <mergeCell ref="I4:I9"/>
    <mergeCell ref="J4:K4"/>
    <mergeCell ref="L4:L6"/>
    <mergeCell ref="N4:N9"/>
    <mergeCell ref="O4:O9"/>
    <mergeCell ref="AJ4:AJ9"/>
    <mergeCell ref="AM4:AM9"/>
    <mergeCell ref="J5:K5"/>
    <mergeCell ref="J6:K6"/>
    <mergeCell ref="F7:F9"/>
    <mergeCell ref="G7:G9"/>
    <mergeCell ref="J7:K7"/>
    <mergeCell ref="J8:K8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D17" activeCellId="0" sqref="D1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104" width="9.82"/>
    <col collapsed="false" customWidth="true" hidden="false" outlineLevel="0" max="5" min="5" style="105" width="9.99"/>
    <col collapsed="false" customWidth="true" hidden="false" outlineLevel="0" max="6" min="6" style="106" width="9.15"/>
    <col collapsed="false" customWidth="true" hidden="false" outlineLevel="0" max="8" min="8" style="107" width="9.15"/>
    <col collapsed="false" customWidth="true" hidden="false" outlineLevel="0" max="9" min="9" style="108" width="10.82"/>
    <col collapsed="false" customWidth="true" hidden="false" outlineLevel="0" max="10" min="10" style="104" width="9.99"/>
    <col collapsed="false" customWidth="true" hidden="false" outlineLevel="0" max="11" min="11" style="109" width="9.15"/>
    <col collapsed="false" customWidth="true" hidden="false" outlineLevel="0" max="12" min="12" style="110" width="9.15"/>
    <col collapsed="false" customWidth="true" hidden="false" outlineLevel="0" max="13" min="13" style="111" width="9.15"/>
    <col collapsed="false" customWidth="true" hidden="false" outlineLevel="0" max="14" min="14" style="112" width="9.15"/>
    <col collapsed="false" customWidth="true" hidden="false" outlineLevel="0" max="16" min="16" style="104" width="9.99"/>
    <col collapsed="false" customWidth="true" hidden="false" outlineLevel="0" max="17" min="17" style="109" width="9.15"/>
    <col collapsed="false" customWidth="true" hidden="false" outlineLevel="0" max="18" min="18" style="106" width="9.15"/>
    <col collapsed="false" customWidth="true" hidden="false" outlineLevel="0" max="20" min="20" style="112" width="9.15"/>
    <col collapsed="false" customWidth="true" hidden="false" outlineLevel="0" max="21" min="21" style="104" width="9.15"/>
    <col collapsed="false" customWidth="true" hidden="false" outlineLevel="0" max="22" min="22" style="104" width="9.99"/>
    <col collapsed="false" customWidth="true" hidden="false" outlineLevel="0" max="23" min="23" style="109" width="9.15"/>
    <col collapsed="false" customWidth="true" hidden="false" outlineLevel="0" max="26" min="26" style="112" width="9.15"/>
    <col collapsed="false" customWidth="true" hidden="false" outlineLevel="0" max="28" min="27" style="104" width="9.15"/>
    <col collapsed="false" customWidth="true" hidden="false" outlineLevel="0" max="29" min="29" style="113" width="9.15"/>
  </cols>
  <sheetData>
    <row r="1" s="1" customFormat="true" ht="12" hidden="false" customHeight="false" outlineLevel="0" collapsed="false">
      <c r="C1" s="114"/>
      <c r="D1" s="115"/>
      <c r="E1" s="116"/>
      <c r="F1" s="117" t="s">
        <v>87</v>
      </c>
      <c r="G1" s="117"/>
      <c r="H1" s="117"/>
      <c r="I1" s="117"/>
      <c r="J1" s="117"/>
      <c r="K1" s="117"/>
      <c r="L1" s="117" t="s">
        <v>88</v>
      </c>
      <c r="M1" s="117"/>
      <c r="N1" s="117"/>
      <c r="O1" s="117"/>
      <c r="P1" s="117"/>
      <c r="Q1" s="117"/>
      <c r="R1" s="117" t="s">
        <v>89</v>
      </c>
      <c r="S1" s="117"/>
      <c r="T1" s="117"/>
      <c r="U1" s="117"/>
      <c r="V1" s="117"/>
      <c r="W1" s="117"/>
      <c r="X1" s="118" t="s">
        <v>90</v>
      </c>
      <c r="Y1" s="118"/>
      <c r="Z1" s="118"/>
      <c r="AA1" s="118"/>
      <c r="AB1" s="118"/>
      <c r="AC1" s="118"/>
    </row>
    <row r="2" s="1" customFormat="true" ht="12" hidden="false" customHeight="false" outlineLevel="0" collapsed="false">
      <c r="A2" s="119" t="s">
        <v>91</v>
      </c>
      <c r="B2" s="120" t="s">
        <v>92</v>
      </c>
      <c r="C2" s="121" t="s">
        <v>93</v>
      </c>
      <c r="D2" s="1" t="s">
        <v>94</v>
      </c>
      <c r="E2" s="122" t="s">
        <v>95</v>
      </c>
      <c r="F2" s="123" t="s">
        <v>96</v>
      </c>
      <c r="G2" s="120" t="s">
        <v>97</v>
      </c>
      <c r="H2" s="124" t="s">
        <v>98</v>
      </c>
      <c r="I2" s="125" t="s">
        <v>99</v>
      </c>
      <c r="J2" s="121" t="s">
        <v>100</v>
      </c>
      <c r="K2" s="126" t="s">
        <v>101</v>
      </c>
      <c r="L2" s="123" t="s">
        <v>96</v>
      </c>
      <c r="M2" s="127" t="s">
        <v>97</v>
      </c>
      <c r="N2" s="124" t="s">
        <v>98</v>
      </c>
      <c r="O2" s="125" t="s">
        <v>99</v>
      </c>
      <c r="P2" s="121" t="s">
        <v>100</v>
      </c>
      <c r="Q2" s="126" t="s">
        <v>101</v>
      </c>
      <c r="R2" s="123" t="s">
        <v>96</v>
      </c>
      <c r="S2" s="120" t="s">
        <v>97</v>
      </c>
      <c r="T2" s="124" t="s">
        <v>98</v>
      </c>
      <c r="U2" s="128" t="s">
        <v>99</v>
      </c>
      <c r="V2" s="121" t="s">
        <v>100</v>
      </c>
      <c r="W2" s="126" t="s">
        <v>101</v>
      </c>
      <c r="X2" s="120" t="s">
        <v>96</v>
      </c>
      <c r="Y2" s="120" t="s">
        <v>97</v>
      </c>
      <c r="Z2" s="124" t="s">
        <v>98</v>
      </c>
      <c r="AA2" s="128" t="s">
        <v>99</v>
      </c>
      <c r="AB2" s="121" t="s">
        <v>100</v>
      </c>
      <c r="AC2" s="126" t="s">
        <v>101</v>
      </c>
    </row>
    <row r="3" s="24" customFormat="true" ht="13" hidden="false" customHeight="false" outlineLevel="0" collapsed="false">
      <c r="A3" s="24" t="s">
        <v>102</v>
      </c>
      <c r="B3" s="24" t="s">
        <v>103</v>
      </c>
      <c r="C3" s="129" t="s">
        <v>104</v>
      </c>
      <c r="D3" s="24" t="s">
        <v>105</v>
      </c>
      <c r="E3" s="130" t="s">
        <v>104</v>
      </c>
      <c r="F3" s="131"/>
      <c r="G3" s="24" t="s">
        <v>106</v>
      </c>
      <c r="H3" s="132" t="s">
        <v>106</v>
      </c>
      <c r="I3" s="133" t="s">
        <v>107</v>
      </c>
      <c r="J3" s="129" t="s">
        <v>108</v>
      </c>
      <c r="K3" s="134" t="s">
        <v>109</v>
      </c>
      <c r="L3" s="131"/>
      <c r="M3" s="24" t="s">
        <v>106</v>
      </c>
      <c r="N3" s="132" t="s">
        <v>106</v>
      </c>
      <c r="O3" s="133" t="s">
        <v>107</v>
      </c>
      <c r="P3" s="129" t="s">
        <v>108</v>
      </c>
      <c r="Q3" s="134" t="s">
        <v>109</v>
      </c>
      <c r="R3" s="131"/>
      <c r="S3" s="24" t="s">
        <v>106</v>
      </c>
      <c r="T3" s="132" t="s">
        <v>106</v>
      </c>
      <c r="U3" s="133" t="s">
        <v>107</v>
      </c>
      <c r="V3" s="129" t="s">
        <v>108</v>
      </c>
      <c r="W3" s="134" t="s">
        <v>109</v>
      </c>
      <c r="Y3" s="24" t="s">
        <v>106</v>
      </c>
      <c r="Z3" s="132" t="s">
        <v>106</v>
      </c>
      <c r="AA3" s="133" t="s">
        <v>107</v>
      </c>
      <c r="AB3" s="129" t="s">
        <v>108</v>
      </c>
      <c r="AC3" s="134" t="s">
        <v>109</v>
      </c>
    </row>
    <row r="4" s="138" customFormat="true" ht="12" hidden="false" customHeight="false" outlineLevel="0" collapsed="false">
      <c r="A4" s="135" t="n">
        <v>1</v>
      </c>
      <c r="B4" s="136" t="s">
        <v>110</v>
      </c>
      <c r="C4" s="137" t="n">
        <v>250000</v>
      </c>
      <c r="D4" s="138" t="n">
        <v>0.85</v>
      </c>
      <c r="E4" s="139" t="n">
        <f aca="false">D4*C4</f>
        <v>212500</v>
      </c>
      <c r="F4" s="140" t="n">
        <f aca="false">'COMPILED DATA'!R4</f>
        <v>0.0013</v>
      </c>
      <c r="G4" s="136" t="n">
        <f aca="false">F4*2.5</f>
        <v>0.00325</v>
      </c>
      <c r="H4" s="141" t="n">
        <f aca="false">A4*G4</f>
        <v>0.00325</v>
      </c>
      <c r="I4" s="142" t="n">
        <f aca="false">'COMPILED DATA'!W4</f>
        <v>245</v>
      </c>
      <c r="J4" s="137" t="n">
        <f aca="false">I4/G4</f>
        <v>75384.6153846154</v>
      </c>
      <c r="K4" s="109" t="n">
        <f aca="false">(J4/E4)*H4*(1000/9.81)</f>
        <v>0.11752713317743</v>
      </c>
      <c r="L4" s="140" t="n">
        <f aca="false">'COMPILED DATA'!X4</f>
        <v>0.006</v>
      </c>
      <c r="M4" s="143" t="n">
        <f aca="false">L4*2.5</f>
        <v>0.015</v>
      </c>
      <c r="N4" s="141" t="n">
        <f aca="false">$A4*M4</f>
        <v>0.015</v>
      </c>
      <c r="O4" s="144" t="n">
        <f aca="false">'COMPILED DATA'!AA4</f>
        <v>270</v>
      </c>
      <c r="P4" s="137" t="n">
        <f aca="false">O4/M4</f>
        <v>18000</v>
      </c>
      <c r="Q4" s="109" t="n">
        <f aca="false">(P4/$E4)*N4*(1000/9.81)</f>
        <v>0.129519697787372</v>
      </c>
      <c r="R4" s="140" t="n">
        <f aca="false">'COMPILED DATA'!AB4</f>
        <v>0.006</v>
      </c>
      <c r="S4" s="143" t="n">
        <f aca="false">R4*2.5</f>
        <v>0.015</v>
      </c>
      <c r="T4" s="141" t="n">
        <f aca="false">$A4*S4</f>
        <v>0.015</v>
      </c>
      <c r="U4" s="144" t="n">
        <f aca="false">'COMPILED DATA'!AF4</f>
        <v>270</v>
      </c>
      <c r="V4" s="137" t="n">
        <f aca="false">U4/S4</f>
        <v>18000</v>
      </c>
      <c r="W4" s="109" t="n">
        <f aca="false">(V4/$E4)*T4*(1000/9.81)</f>
        <v>0.129519697787372</v>
      </c>
      <c r="X4" s="140"/>
      <c r="Y4" s="136"/>
      <c r="Z4" s="141"/>
      <c r="AA4" s="144"/>
      <c r="AB4" s="137"/>
      <c r="AC4" s="109"/>
    </row>
    <row r="5" s="138" customFormat="true" ht="12" hidden="false" customHeight="false" outlineLevel="0" collapsed="false">
      <c r="A5" s="135" t="n">
        <v>1</v>
      </c>
      <c r="B5" s="138" t="n">
        <v>2.5</v>
      </c>
      <c r="C5" s="137" t="n">
        <v>250000</v>
      </c>
      <c r="D5" s="138" t="n">
        <v>0.85</v>
      </c>
      <c r="E5" s="139" t="n">
        <f aca="false">D5*C5</f>
        <v>212500</v>
      </c>
      <c r="F5" s="140" t="n">
        <f aca="false">'COMPILED DATA'!R5</f>
        <v>0.0013</v>
      </c>
      <c r="G5" s="136" t="n">
        <f aca="false">F5*B5</f>
        <v>0.00325</v>
      </c>
      <c r="H5" s="141" t="n">
        <f aca="false">A5*G5</f>
        <v>0.00325</v>
      </c>
      <c r="I5" s="145" t="n">
        <f aca="false">'COMPILED DATA'!W5</f>
        <v>265</v>
      </c>
      <c r="J5" s="137" t="n">
        <f aca="false">I5/G5</f>
        <v>81538.4615384616</v>
      </c>
      <c r="K5" s="109" t="n">
        <f aca="false">(J5/E5)*H5*(1000/9.81)</f>
        <v>0.127121184865383</v>
      </c>
      <c r="L5" s="140" t="n">
        <f aca="false">'COMPILED DATA'!X5</f>
        <v>0.003</v>
      </c>
      <c r="M5" s="143" t="n">
        <f aca="false">L5*$B5</f>
        <v>0.0075</v>
      </c>
      <c r="N5" s="141" t="n">
        <f aca="false">$A5*M5</f>
        <v>0.0075</v>
      </c>
      <c r="O5" s="146" t="n">
        <f aca="false">'COMPILED DATA'!AA5</f>
        <v>305</v>
      </c>
      <c r="P5" s="137" t="n">
        <f aca="false">O5/M5</f>
        <v>40666.6666666667</v>
      </c>
      <c r="Q5" s="109" t="n">
        <f aca="false">(P5/$E5)*N5*(1000/9.81)</f>
        <v>0.14630928824129</v>
      </c>
      <c r="R5" s="140" t="n">
        <f aca="false">'COMPILED DATA'!AB5</f>
        <v>0.005</v>
      </c>
      <c r="S5" s="143" t="n">
        <f aca="false">R5*$B5</f>
        <v>0.0125</v>
      </c>
      <c r="T5" s="141" t="n">
        <f aca="false">$A5*S5</f>
        <v>0.0125</v>
      </c>
      <c r="U5" s="144" t="n">
        <f aca="false">'COMPILED DATA'!AF5</f>
        <v>259.25</v>
      </c>
      <c r="V5" s="137" t="n">
        <f aca="false">U5/S5</f>
        <v>20740</v>
      </c>
      <c r="W5" s="109" t="n">
        <f aca="false">(V5/$E5)*T5*(1000/9.81)</f>
        <v>0.124362895005097</v>
      </c>
      <c r="X5" s="140" t="n">
        <f aca="false">'COMPILED DATA'!AG5</f>
        <v>0.012</v>
      </c>
      <c r="Y5" s="143" t="n">
        <f aca="false">X5*2.5</f>
        <v>0.03</v>
      </c>
      <c r="Z5" s="141" t="n">
        <f aca="false">$A5*Y5</f>
        <v>0.03</v>
      </c>
      <c r="AA5" s="144" t="n">
        <f aca="false">'COMPILED DATA'!AI5</f>
        <v>165</v>
      </c>
      <c r="AB5" s="137" t="n">
        <f aca="false">AA5/Y5</f>
        <v>5500</v>
      </c>
      <c r="AC5" s="109" t="n">
        <f aca="false">(AB5/$E5)*Z5*(1000/9.81)</f>
        <v>0.0791509264256161</v>
      </c>
    </row>
    <row r="6" s="138" customFormat="true" ht="12" hidden="false" customHeight="false" outlineLevel="0" collapsed="false">
      <c r="A6" s="135" t="n">
        <v>1</v>
      </c>
      <c r="B6" s="138" t="n">
        <v>2.5</v>
      </c>
      <c r="C6" s="137" t="n">
        <v>250000</v>
      </c>
      <c r="D6" s="138" t="n">
        <v>0.85</v>
      </c>
      <c r="E6" s="139" t="n">
        <f aca="false">D6*C6</f>
        <v>212500</v>
      </c>
      <c r="F6" s="140" t="n">
        <f aca="false">'COMPILED DATA'!R6</f>
        <v>0.0013</v>
      </c>
      <c r="G6" s="136" t="n">
        <f aca="false">F6*B6</f>
        <v>0.00325</v>
      </c>
      <c r="H6" s="141" t="n">
        <f aca="false">A6*G6</f>
        <v>0.00325</v>
      </c>
      <c r="I6" s="145" t="n">
        <f aca="false">'COMPILED DATA'!W6</f>
        <v>270</v>
      </c>
      <c r="J6" s="137" t="n">
        <f aca="false">I6/G6</f>
        <v>83076.9230769231</v>
      </c>
      <c r="K6" s="109" t="n">
        <f aca="false">(J6/E6)*H6*(1000/9.81)</f>
        <v>0.129519697787372</v>
      </c>
      <c r="L6" s="140" t="n">
        <f aca="false">'COMPILED DATA'!X6</f>
        <v>0.007</v>
      </c>
      <c r="M6" s="143" t="n">
        <f aca="false">L6*$B6</f>
        <v>0.0175</v>
      </c>
      <c r="N6" s="141" t="n">
        <f aca="false">$A6*M6</f>
        <v>0.0175</v>
      </c>
      <c r="O6" s="146" t="n">
        <f aca="false">'COMPILED DATA'!AA6</f>
        <v>460</v>
      </c>
      <c r="P6" s="137" t="n">
        <f aca="false">O6/M6</f>
        <v>26285.7142857143</v>
      </c>
      <c r="Q6" s="109" t="n">
        <f aca="false">(P6/$E6)*N6*(1000/9.81)</f>
        <v>0.22066318882293</v>
      </c>
      <c r="R6" s="140" t="n">
        <f aca="false">'COMPILED DATA'!AB6</f>
        <v>0.008</v>
      </c>
      <c r="S6" s="143" t="n">
        <f aca="false">R6*$B6</f>
        <v>0.02</v>
      </c>
      <c r="T6" s="141" t="n">
        <f aca="false">$A6*S6</f>
        <v>0.02</v>
      </c>
      <c r="U6" s="144" t="n">
        <f aca="false">'COMPILED DATA'!AF6</f>
        <v>391</v>
      </c>
      <c r="V6" s="137" t="n">
        <f aca="false">U6/S6</f>
        <v>19550</v>
      </c>
      <c r="W6" s="109" t="n">
        <f aca="false">(V6/$E6)*T6*(1000/9.81)</f>
        <v>0.18756371049949</v>
      </c>
      <c r="X6" s="140" t="n">
        <f aca="false">'COMPILED DATA'!AG6</f>
        <v>0.0135</v>
      </c>
      <c r="Y6" s="143" t="n">
        <f aca="false">X6*2.5</f>
        <v>0.03375</v>
      </c>
      <c r="Z6" s="141" t="n">
        <f aca="false">$A6*Y6</f>
        <v>0.03375</v>
      </c>
      <c r="AA6" s="144" t="n">
        <f aca="false">'COMPILED DATA'!AI6</f>
        <v>150</v>
      </c>
      <c r="AB6" s="137" t="n">
        <f aca="false">AA6/Y6</f>
        <v>4444.44444444444</v>
      </c>
      <c r="AC6" s="109" t="n">
        <f aca="false">(AB6/$E6)*Z6*(1000/9.81)</f>
        <v>0.071955387659651</v>
      </c>
    </row>
    <row r="7" s="138" customFormat="true" ht="12" hidden="false" customHeight="false" outlineLevel="0" collapsed="false">
      <c r="A7" s="135" t="n">
        <v>1</v>
      </c>
      <c r="B7" s="138" t="n">
        <v>2.5</v>
      </c>
      <c r="C7" s="137" t="n">
        <v>250000</v>
      </c>
      <c r="D7" s="138" t="n">
        <v>0.85</v>
      </c>
      <c r="E7" s="139" t="n">
        <f aca="false">D7*C7</f>
        <v>212500</v>
      </c>
      <c r="F7" s="140" t="n">
        <f aca="false">'COMPILED DATA'!R7</f>
        <v>0.001</v>
      </c>
      <c r="G7" s="136" t="n">
        <f aca="false">F7*B7</f>
        <v>0.0025</v>
      </c>
      <c r="H7" s="141" t="n">
        <f aca="false">A7*G7</f>
        <v>0.0025</v>
      </c>
      <c r="I7" s="145" t="n">
        <f aca="false">'COMPILED DATA'!W7</f>
        <v>94.6</v>
      </c>
      <c r="J7" s="137" t="n">
        <f aca="false">I7/G7</f>
        <v>37840</v>
      </c>
      <c r="K7" s="109" t="n">
        <f aca="false">(J7/E7)*H7*(1000/9.81)</f>
        <v>0.0453798644840199</v>
      </c>
      <c r="L7" s="140" t="n">
        <f aca="false">'COMPILED DATA'!X7</f>
        <v>0.00455</v>
      </c>
      <c r="M7" s="143" t="n">
        <f aca="false">L7*$B7</f>
        <v>0.011375</v>
      </c>
      <c r="N7" s="141" t="n">
        <f aca="false">$A7*M7</f>
        <v>0.011375</v>
      </c>
      <c r="O7" s="146" t="n">
        <f aca="false">'COMPILED DATA'!AA7</f>
        <v>140.5</v>
      </c>
      <c r="P7" s="137" t="n">
        <f aca="false">O7/M7</f>
        <v>12351.6483516484</v>
      </c>
      <c r="Q7" s="109" t="n">
        <f aca="false">(P7/$E7)*N7*(1000/9.81)</f>
        <v>0.0673982131078731</v>
      </c>
      <c r="R7" s="140" t="n">
        <f aca="false">'COMPILED DATA'!AB7</f>
        <v>0.0105</v>
      </c>
      <c r="S7" s="143" t="n">
        <f aca="false">R7*$B7</f>
        <v>0.02625</v>
      </c>
      <c r="T7" s="141" t="n">
        <f aca="false">$A7*S7</f>
        <v>0.02625</v>
      </c>
      <c r="U7" s="144" t="n">
        <f aca="false">'COMPILED DATA'!AF7</f>
        <v>65</v>
      </c>
      <c r="V7" s="137" t="n">
        <f aca="false">U7/S7</f>
        <v>2476.19047619048</v>
      </c>
      <c r="W7" s="109" t="n">
        <f aca="false">(V7/$E7)*T7*(1000/9.81)</f>
        <v>0.0311806679858488</v>
      </c>
      <c r="X7" s="140"/>
      <c r="Y7" s="143"/>
      <c r="Z7" s="141"/>
      <c r="AA7" s="144"/>
      <c r="AB7" s="137"/>
      <c r="AC7" s="109"/>
    </row>
    <row r="8" s="138" customFormat="true" ht="12" hidden="false" customHeight="false" outlineLevel="0" collapsed="false">
      <c r="A8" s="135" t="n">
        <v>1</v>
      </c>
      <c r="B8" s="138" t="n">
        <v>2.5</v>
      </c>
      <c r="C8" s="137" t="n">
        <v>250000</v>
      </c>
      <c r="D8" s="138" t="n">
        <v>0.85</v>
      </c>
      <c r="E8" s="139" t="n">
        <f aca="false">D8*C8</f>
        <v>212500</v>
      </c>
      <c r="F8" s="140" t="n">
        <f aca="false">'COMPILED DATA'!R8</f>
        <v>0.0013</v>
      </c>
      <c r="G8" s="136" t="n">
        <f aca="false">F8*B8</f>
        <v>0.00325</v>
      </c>
      <c r="H8" s="141" t="n">
        <f aca="false">A8*G8</f>
        <v>0.00325</v>
      </c>
      <c r="I8" s="146" t="n">
        <f aca="false">'COMPILED DATA'!W8</f>
        <v>134.375</v>
      </c>
      <c r="J8" s="137" t="n">
        <f aca="false">I8/G8</f>
        <v>41346.1538461539</v>
      </c>
      <c r="K8" s="109" t="n">
        <f aca="false">(J8/E8)*H8*(1000/9.81)</f>
        <v>0.0644600347784374</v>
      </c>
      <c r="L8" s="140" t="n">
        <f aca="false">'COMPILED DATA'!X8</f>
        <v>0.007</v>
      </c>
      <c r="M8" s="143" t="n">
        <f aca="false">L8*$B8</f>
        <v>0.0175</v>
      </c>
      <c r="N8" s="141" t="n">
        <f aca="false">$A8*M8</f>
        <v>0.0175</v>
      </c>
      <c r="O8" s="146" t="n">
        <f aca="false">'COMPILED DATA'!AA8</f>
        <v>181.25</v>
      </c>
      <c r="P8" s="137" t="n">
        <f aca="false">O8/M8</f>
        <v>10357.1428571429</v>
      </c>
      <c r="Q8" s="109" t="n">
        <f aca="false">(P8/$E8)*N8*(1000/9.81)</f>
        <v>0.0869460934220783</v>
      </c>
      <c r="R8" s="140" t="n">
        <f aca="false">'COMPILED DATA'!AB8</f>
        <v>0.01</v>
      </c>
      <c r="S8" s="143" t="n">
        <f aca="false">R8*$B8</f>
        <v>0.025</v>
      </c>
      <c r="T8" s="141" t="n">
        <f aca="false">$A8*S8</f>
        <v>0.025</v>
      </c>
      <c r="U8" s="144" t="n">
        <f aca="false">'COMPILED DATA'!AF8</f>
        <v>154.0625</v>
      </c>
      <c r="V8" s="137" t="n">
        <f aca="false">U8/S8</f>
        <v>6162.5</v>
      </c>
      <c r="W8" s="109" t="n">
        <f aca="false">(V8/$E8)*T8*(1000/9.81)</f>
        <v>0.0739041794087666</v>
      </c>
      <c r="X8" s="140" t="n">
        <f aca="false">'COMPILED DATA'!AG8</f>
        <v>0.0145</v>
      </c>
      <c r="Y8" s="143" t="n">
        <f aca="false">X8*2.5</f>
        <v>0.03625</v>
      </c>
      <c r="Z8" s="141" t="n">
        <f aca="false">$A8*Y8</f>
        <v>0.03625</v>
      </c>
      <c r="AA8" s="144" t="n">
        <f aca="false">'COMPILED DATA'!AI8</f>
        <v>131.25</v>
      </c>
      <c r="AB8" s="137" t="n">
        <f aca="false">AA8/Y8</f>
        <v>3620.68965517241</v>
      </c>
      <c r="AC8" s="109" t="n">
        <f aca="false">(AB8/$E8)*Z8*(1000/9.81)</f>
        <v>0.0629609642021946</v>
      </c>
    </row>
    <row r="9" s="138" customFormat="true" ht="12" hidden="false" customHeight="false" outlineLevel="0" collapsed="false">
      <c r="A9" s="135" t="n">
        <v>1</v>
      </c>
      <c r="B9" s="138" t="n">
        <v>2.5</v>
      </c>
      <c r="C9" s="137" t="n">
        <v>250000</v>
      </c>
      <c r="D9" s="138" t="n">
        <v>0.85</v>
      </c>
      <c r="E9" s="139" t="n">
        <f aca="false">D9*C9</f>
        <v>212500</v>
      </c>
      <c r="F9" s="140" t="n">
        <f aca="false">'COMPILED DATA'!R9</f>
        <v>0.0013</v>
      </c>
      <c r="G9" s="136" t="n">
        <f aca="false">F9*B9</f>
        <v>0.00325</v>
      </c>
      <c r="H9" s="141" t="n">
        <f aca="false">A9*G9</f>
        <v>0.00325</v>
      </c>
      <c r="I9" s="146" t="n">
        <f aca="false">'COMPILED DATA'!W9</f>
        <v>106.25</v>
      </c>
      <c r="J9" s="137" t="n">
        <f aca="false">I9/G9</f>
        <v>32692.3076923077</v>
      </c>
      <c r="K9" s="109" t="n">
        <f aca="false">(J9/E9)*H9*(1000/9.81)</f>
        <v>0.0509683995922528</v>
      </c>
      <c r="L9" s="140" t="n">
        <f aca="false">'COMPILED DATA'!X9</f>
        <v>0.007</v>
      </c>
      <c r="M9" s="143" t="n">
        <f aca="false">L9*$B9</f>
        <v>0.0175</v>
      </c>
      <c r="N9" s="141" t="n">
        <f aca="false">$A9*M9</f>
        <v>0.0175</v>
      </c>
      <c r="O9" s="146" t="n">
        <f aca="false">'COMPILED DATA'!AA9</f>
        <v>165.625</v>
      </c>
      <c r="P9" s="137" t="n">
        <f aca="false">O9/M9</f>
        <v>9464.28571428571</v>
      </c>
      <c r="Q9" s="109" t="n">
        <f aca="false">(P9/$E9)*N9*(1000/9.81)</f>
        <v>0.0794507405408647</v>
      </c>
      <c r="R9" s="140" t="n">
        <f aca="false">'COMPILED DATA'!AB9</f>
        <v>0.017</v>
      </c>
      <c r="S9" s="143" t="n">
        <f aca="false">R9*$B9</f>
        <v>0.0425</v>
      </c>
      <c r="T9" s="141" t="n">
        <f aca="false">$A9*S9</f>
        <v>0.0425</v>
      </c>
      <c r="U9" s="144" t="n">
        <f aca="false">'COMPILED DATA'!AF9</f>
        <v>137.5</v>
      </c>
      <c r="V9" s="137" t="n">
        <f aca="false">U9/S9</f>
        <v>3235.29411764706</v>
      </c>
      <c r="W9" s="109" t="n">
        <f aca="false">(V9/$E9)*T9*(1000/9.81)</f>
        <v>0.0659591053546801</v>
      </c>
      <c r="X9" s="140" t="n">
        <f aca="false">'COMPILED DATA'!AG9</f>
        <v>0.02</v>
      </c>
      <c r="Y9" s="143" t="n">
        <f aca="false">X9*2.5</f>
        <v>0.05</v>
      </c>
      <c r="Z9" s="141" t="n">
        <f aca="false">$A9*Y9</f>
        <v>0.05</v>
      </c>
      <c r="AA9" s="144" t="n">
        <f aca="false">'COMPILED DATA'!AI9</f>
        <v>118.75</v>
      </c>
      <c r="AB9" s="137" t="n">
        <f aca="false">AA9/Y9</f>
        <v>2375</v>
      </c>
      <c r="AC9" s="109" t="n">
        <f aca="false">(AB9/$E9)*Z9*(1000/9.81)</f>
        <v>0.0569646818972237</v>
      </c>
    </row>
  </sheetData>
  <mergeCells count="4">
    <mergeCell ref="F1:K1"/>
    <mergeCell ref="L1:Q1"/>
    <mergeCell ref="R1:W1"/>
    <mergeCell ref="X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5" activeCellId="0" sqref="E3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111</v>
      </c>
    </row>
    <row r="4" customFormat="false" ht="12" hidden="false" customHeight="false" outlineLevel="0" collapsed="false">
      <c r="A4" s="0" t="s">
        <v>112</v>
      </c>
      <c r="C4" s="0" t="s">
        <v>113</v>
      </c>
      <c r="E4" s="0" t="s">
        <v>114</v>
      </c>
      <c r="G4" s="0" t="s">
        <v>115</v>
      </c>
      <c r="I4" s="0" t="s">
        <v>116</v>
      </c>
      <c r="K4" s="0" t="s">
        <v>117</v>
      </c>
    </row>
    <row r="5" customFormat="false" ht="12" hidden="false" customHeight="false" outlineLevel="0" collapsed="false">
      <c r="A5" s="0" t="s">
        <v>118</v>
      </c>
      <c r="B5" s="0" t="s">
        <v>119</v>
      </c>
      <c r="C5" s="0" t="s">
        <v>120</v>
      </c>
      <c r="E5" s="0" t="s">
        <v>118</v>
      </c>
      <c r="F5" s="0" t="s">
        <v>119</v>
      </c>
      <c r="G5" s="0" t="s">
        <v>120</v>
      </c>
      <c r="I5" s="0" t="s">
        <v>118</v>
      </c>
      <c r="J5" s="0" t="s">
        <v>119</v>
      </c>
      <c r="K5" s="0" t="s">
        <v>120</v>
      </c>
    </row>
    <row r="6" customFormat="false" ht="12" hidden="false" customHeight="false" outlineLevel="0" collapsed="false">
      <c r="A6" s="0" t="s">
        <v>121</v>
      </c>
      <c r="B6" s="0" t="n">
        <v>0</v>
      </c>
      <c r="C6" s="0" t="n">
        <v>0</v>
      </c>
      <c r="E6" s="0" t="s">
        <v>121</v>
      </c>
      <c r="F6" s="0" t="n">
        <v>0</v>
      </c>
      <c r="G6" s="0" t="n">
        <v>0</v>
      </c>
      <c r="I6" s="0" t="s">
        <v>121</v>
      </c>
      <c r="J6" s="0" t="n">
        <v>0</v>
      </c>
      <c r="K6" s="0" t="n">
        <v>0</v>
      </c>
    </row>
    <row r="7" customFormat="false" ht="12" hidden="false" customHeight="false" outlineLevel="0" collapsed="false">
      <c r="A7" s="0" t="s">
        <v>117</v>
      </c>
      <c r="B7" s="0" t="n">
        <f aca="false">'Spectral Conv.'!H4*39.37</f>
        <v>0.1279525</v>
      </c>
      <c r="C7" s="0" t="n">
        <f aca="false">'Spectral Conv.'!K4</f>
        <v>0.11752713317743</v>
      </c>
      <c r="E7" s="0" t="s">
        <v>117</v>
      </c>
      <c r="F7" s="0" t="n">
        <f aca="false">'Spectral Conv.'!H5*39.37</f>
        <v>0.1279525</v>
      </c>
      <c r="G7" s="0" t="n">
        <f aca="false">'Spectral Conv.'!K5</f>
        <v>0.127121184865383</v>
      </c>
      <c r="I7" s="0" t="s">
        <v>117</v>
      </c>
      <c r="J7" s="0" t="n">
        <f aca="false">'Spectral Conv.'!H6*39.37</f>
        <v>0.1279525</v>
      </c>
      <c r="K7" s="0" t="n">
        <f aca="false">'Spectral Conv.'!K6</f>
        <v>0.129519697787372</v>
      </c>
    </row>
    <row r="8" customFormat="false" ht="12" hidden="false" customHeight="false" outlineLevel="0" collapsed="false">
      <c r="A8" s="0" t="s">
        <v>122</v>
      </c>
      <c r="B8" s="0" t="n">
        <f aca="false">'Spectral Conv.'!N4*39.37</f>
        <v>0.59055</v>
      </c>
      <c r="C8" s="0" t="n">
        <f aca="false">'Spectral Conv.'!Q4</f>
        <v>0.129519697787372</v>
      </c>
      <c r="E8" s="0" t="s">
        <v>122</v>
      </c>
      <c r="F8" s="0" t="n">
        <f aca="false">'Spectral Conv.'!N5*39.37</f>
        <v>0.295275</v>
      </c>
      <c r="G8" s="0" t="n">
        <f aca="false">'Spectral Conv.'!Q5</f>
        <v>0.14630928824129</v>
      </c>
      <c r="I8" s="0" t="s">
        <v>122</v>
      </c>
      <c r="J8" s="0" t="n">
        <f aca="false">'Spectral Conv.'!N6*39.37</f>
        <v>0.688975</v>
      </c>
      <c r="K8" s="0" t="n">
        <f aca="false">'Spectral Conv.'!Q6</f>
        <v>0.22066318882293</v>
      </c>
    </row>
    <row r="9" customFormat="false" ht="12" hidden="false" customHeight="false" outlineLevel="0" collapsed="false">
      <c r="A9" s="0" t="s">
        <v>123</v>
      </c>
      <c r="B9" s="0" t="n">
        <f aca="false">'Spectral Conv.'!T4*39.37</f>
        <v>0.59055</v>
      </c>
      <c r="C9" s="0" t="n">
        <f aca="false">'Spectral Conv.'!W4</f>
        <v>0.129519697787372</v>
      </c>
      <c r="E9" s="0" t="s">
        <v>123</v>
      </c>
      <c r="F9" s="0" t="n">
        <f aca="false">'Spectral Conv.'!T5*39.37</f>
        <v>0.492125</v>
      </c>
      <c r="G9" s="0" t="n">
        <f aca="false">'Spectral Conv.'!W5</f>
        <v>0.124362895005097</v>
      </c>
      <c r="I9" s="0" t="s">
        <v>123</v>
      </c>
      <c r="J9" s="0" t="n">
        <f aca="false">'Spectral Conv.'!T6*39.37</f>
        <v>0.7874</v>
      </c>
      <c r="K9" s="0" t="n">
        <f aca="false">'Spectral Conv.'!W6</f>
        <v>0.18756371049949</v>
      </c>
    </row>
    <row r="10" customFormat="false" ht="12" hidden="false" customHeight="false" outlineLevel="0" collapsed="false">
      <c r="A10" s="0" t="s">
        <v>115</v>
      </c>
      <c r="E10" s="0" t="s">
        <v>115</v>
      </c>
      <c r="F10" s="0" t="n">
        <f aca="false">'Spectral Conv.'!Z5*39.37</f>
        <v>1.1811</v>
      </c>
      <c r="G10" s="0" t="n">
        <f aca="false">'Spectral Conv.'!AC5</f>
        <v>0.0791509264256161</v>
      </c>
      <c r="I10" s="0" t="s">
        <v>115</v>
      </c>
      <c r="J10" s="0" t="n">
        <f aca="false">'Spectral Conv.'!Z6*39.37</f>
        <v>1.3287375</v>
      </c>
      <c r="K10" s="0" t="n">
        <f aca="false">'Spectral Conv.'!AC6</f>
        <v>0.071955387659651</v>
      </c>
    </row>
    <row r="14" customFormat="false" ht="12" hidden="false" customHeight="false" outlineLevel="0" collapsed="false">
      <c r="A14" s="0" t="s">
        <v>124</v>
      </c>
      <c r="C14" s="0" t="s">
        <v>125</v>
      </c>
      <c r="E14" s="0" t="s">
        <v>126</v>
      </c>
      <c r="G14" s="0" t="s">
        <v>127</v>
      </c>
      <c r="I14" s="0" t="s">
        <v>128</v>
      </c>
      <c r="K14" s="0" t="s">
        <v>129</v>
      </c>
    </row>
    <row r="15" customFormat="false" ht="12" hidden="false" customHeight="false" outlineLevel="0" collapsed="false">
      <c r="A15" s="0" t="s">
        <v>118</v>
      </c>
      <c r="B15" s="0" t="s">
        <v>119</v>
      </c>
      <c r="C15" s="0" t="s">
        <v>120</v>
      </c>
      <c r="E15" s="0" t="s">
        <v>118</v>
      </c>
      <c r="F15" s="0" t="s">
        <v>119</v>
      </c>
      <c r="G15" s="0" t="s">
        <v>120</v>
      </c>
      <c r="I15" s="0" t="s">
        <v>118</v>
      </c>
      <c r="J15" s="0" t="s">
        <v>119</v>
      </c>
      <c r="K15" s="0" t="s">
        <v>120</v>
      </c>
    </row>
    <row r="16" customFormat="false" ht="12" hidden="false" customHeight="false" outlineLevel="0" collapsed="false">
      <c r="A16" s="0" t="s">
        <v>121</v>
      </c>
      <c r="B16" s="0" t="n">
        <v>0</v>
      </c>
      <c r="C16" s="0" t="n">
        <v>0</v>
      </c>
      <c r="E16" s="0" t="s">
        <v>121</v>
      </c>
      <c r="F16" s="0" t="n">
        <v>0</v>
      </c>
      <c r="G16" s="0" t="n">
        <v>0</v>
      </c>
      <c r="I16" s="0" t="s">
        <v>121</v>
      </c>
      <c r="J16" s="0" t="n">
        <v>0</v>
      </c>
      <c r="K16" s="0" t="n">
        <v>0</v>
      </c>
    </row>
    <row r="17" customFormat="false" ht="12" hidden="false" customHeight="false" outlineLevel="0" collapsed="false">
      <c r="A17" s="0" t="s">
        <v>117</v>
      </c>
      <c r="B17" s="0" t="n">
        <f aca="false">'Spectral Conv.'!H7*39.37</f>
        <v>0.098425</v>
      </c>
      <c r="C17" s="0" t="n">
        <f aca="false">'Spectral Conv.'!K7</f>
        <v>0.0453798644840199</v>
      </c>
      <c r="E17" s="0" t="s">
        <v>117</v>
      </c>
      <c r="F17" s="0" t="n">
        <f aca="false">'Spectral Conv.'!H8*39.37</f>
        <v>0.1279525</v>
      </c>
      <c r="G17" s="0" t="n">
        <f aca="false">'Spectral Conv.'!K8</f>
        <v>0.0644600347784374</v>
      </c>
      <c r="I17" s="0" t="s">
        <v>117</v>
      </c>
      <c r="J17" s="0" t="n">
        <f aca="false">'Spectral Conv.'!H9*39.37</f>
        <v>0.1279525</v>
      </c>
      <c r="K17" s="0" t="n">
        <f aca="false">'Spectral Conv.'!K9</f>
        <v>0.0509683995922528</v>
      </c>
    </row>
    <row r="18" customFormat="false" ht="12" hidden="false" customHeight="false" outlineLevel="0" collapsed="false">
      <c r="A18" s="0" t="s">
        <v>122</v>
      </c>
      <c r="B18" s="0" t="n">
        <f aca="false">'Spectral Conv.'!N7*39.37</f>
        <v>0.44783375</v>
      </c>
      <c r="C18" s="0" t="n">
        <f aca="false">'Spectral Conv.'!Q7</f>
        <v>0.0673982131078731</v>
      </c>
      <c r="E18" s="0" t="s">
        <v>122</v>
      </c>
      <c r="F18" s="0" t="n">
        <f aca="false">'Spectral Conv.'!N8*39.37</f>
        <v>0.688975</v>
      </c>
      <c r="G18" s="0" t="n">
        <f aca="false">'Spectral Conv.'!Q8</f>
        <v>0.0869460934220783</v>
      </c>
      <c r="I18" s="0" t="s">
        <v>122</v>
      </c>
      <c r="J18" s="0" t="n">
        <f aca="false">'Spectral Conv.'!N9*39.37</f>
        <v>0.688975</v>
      </c>
      <c r="K18" s="0" t="n">
        <f aca="false">'Spectral Conv.'!Q9</f>
        <v>0.0794507405408647</v>
      </c>
    </row>
    <row r="19" customFormat="false" ht="12" hidden="false" customHeight="false" outlineLevel="0" collapsed="false">
      <c r="A19" s="0" t="s">
        <v>123</v>
      </c>
      <c r="B19" s="0" t="n">
        <f aca="false">'Spectral Conv.'!T7*39.37</f>
        <v>1.0334625</v>
      </c>
      <c r="C19" s="0" t="n">
        <f aca="false">'Spectral Conv.'!W7</f>
        <v>0.0311806679858488</v>
      </c>
      <c r="E19" s="0" t="s">
        <v>123</v>
      </c>
      <c r="F19" s="0" t="n">
        <f aca="false">'Spectral Conv.'!T8*39.37</f>
        <v>0.98425</v>
      </c>
      <c r="G19" s="0" t="n">
        <f aca="false">'Spectral Conv.'!W8</f>
        <v>0.0739041794087666</v>
      </c>
      <c r="I19" s="0" t="s">
        <v>123</v>
      </c>
      <c r="J19" s="0" t="n">
        <f aca="false">'Spectral Conv.'!T9*39.37</f>
        <v>1.673225</v>
      </c>
      <c r="K19" s="0" t="n">
        <f aca="false">'Spectral Conv.'!W9</f>
        <v>0.0659591053546801</v>
      </c>
    </row>
    <row r="20" customFormat="false" ht="12" hidden="false" customHeight="false" outlineLevel="0" collapsed="false">
      <c r="A20" s="0" t="s">
        <v>115</v>
      </c>
      <c r="B20" s="0" t="n">
        <f aca="false">'Spectral Conv.'!Z7*39.37</f>
        <v>0</v>
      </c>
      <c r="C20" s="0" t="n">
        <f aca="false">'Spectral Conv.'!AC7</f>
        <v>0</v>
      </c>
      <c r="E20" s="0" t="s">
        <v>115</v>
      </c>
      <c r="F20" s="0" t="n">
        <f aca="false">'Spectral Conv.'!Z8*39.37</f>
        <v>1.4271625</v>
      </c>
      <c r="G20" s="0" t="n">
        <f aca="false">'Spectral Conv.'!AC8</f>
        <v>0.0629609642021946</v>
      </c>
      <c r="I20" s="0" t="s">
        <v>115</v>
      </c>
      <c r="J20" s="0" t="n">
        <f aca="false">'Spectral Conv.'!Z9*39.37</f>
        <v>1.9685</v>
      </c>
      <c r="K20" s="0" t="n">
        <f aca="false">'Spectral Conv.'!AC9</f>
        <v>0.0569646818972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7:54:06Z</dcterms:created>
  <dc:creator> Anna Lang</dc:creator>
  <dc:description/>
  <dc:language>en-US</dc:language>
  <cp:lastModifiedBy>Marjorie Greene</cp:lastModifiedBy>
  <cp:lastPrinted>2009-09-21T20:37:35Z</cp:lastPrinted>
  <dcterms:modified xsi:type="dcterms:W3CDTF">2010-05-13T15:54:56Z</dcterms:modified>
  <cp:revision>0</cp:revision>
  <dc:subject/>
  <dc:title/>
</cp:coreProperties>
</file>